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15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4.wmf" ContentType="image/x-wmf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true" localSheetId="0" name="_xlnm._FilterDatabase" vbProcedure="false">Munka1!$B$58:$C$71</definedName>
    <definedName function="false" hidden="false" localSheetId="0" name="_xlnm.Criteria" vbProcedure="false">Munka1!$D$59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76">
  <si>
    <r>
      <rPr>
        <b val="true"/>
        <sz val="16"/>
        <rFont val="Arial CE"/>
        <family val="0"/>
        <charset val="238"/>
      </rPr>
      <t xml:space="preserve">Tárolók és bojlerek árai</t>
    </r>
    <r>
      <rPr>
        <b val="true"/>
        <sz val="12"/>
        <rFont val="Arial CE"/>
        <family val="0"/>
        <charset val="238"/>
      </rPr>
      <t xml:space="preserve"> házhozszállítva!</t>
    </r>
    <r>
      <rPr>
        <b val="true"/>
        <sz val="10"/>
        <rFont val="Arial CE"/>
        <family val="0"/>
        <charset val="238"/>
      </rPr>
      <t xml:space="preserve"> </t>
    </r>
    <r>
      <rPr>
        <b val="true"/>
        <sz val="10"/>
        <color rgb="FFFF0000"/>
        <rFont val="Arial CE"/>
        <family val="0"/>
        <charset val="238"/>
      </rPr>
      <t xml:space="preserve">  </t>
    </r>
    <r>
      <rPr>
        <b val="true"/>
        <sz val="10"/>
        <color rgb="FF0000FF"/>
        <rFont val="Arial CE"/>
        <family val="0"/>
        <charset val="238"/>
      </rPr>
      <t xml:space="preserve"> </t>
    </r>
    <r>
      <rPr>
        <b val="true"/>
        <sz val="9"/>
        <color rgb="FF0000FF"/>
        <rFont val="Arial CE"/>
        <family val="0"/>
        <charset val="238"/>
      </rPr>
      <t xml:space="preserve">2024.máj.15-től módosításig</t>
    </r>
  </si>
  <si>
    <t xml:space="preserve">innentől elrejteni</t>
  </si>
  <si>
    <t xml:space="preserve">oldaltörés a Nézet-ben</t>
  </si>
  <si>
    <t xml:space="preserve">eddig elrejteni</t>
  </si>
  <si>
    <t xml:space="preserve">Unical</t>
  </si>
  <si>
    <t xml:space="preserve">unical.hu</t>
  </si>
  <si>
    <r>
      <rPr>
        <b val="true"/>
        <sz val="12"/>
        <color rgb="FF000000"/>
        <rFont val="Arial CE"/>
        <family val="2"/>
        <charset val="238"/>
      </rPr>
      <t xml:space="preserve"> % árengedmény                                                      </t>
    </r>
    <r>
      <rPr>
        <sz val="10"/>
        <color rgb="FF000000"/>
        <rFont val="Arial CE"/>
        <family val="2"/>
        <charset val="238"/>
      </rPr>
      <t xml:space="preserve">Az árajánlat kiadásának napja:</t>
    </r>
  </si>
  <si>
    <r>
      <rPr>
        <sz val="10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Ft/Euró kifizetéskori árfolyamig érvényesek a Ft-ban megadott árak.                           Á</t>
    </r>
    <r>
      <rPr>
        <sz val="10"/>
        <rFont val="Arial CE"/>
        <family val="0"/>
        <charset val="238"/>
      </rPr>
      <t xml:space="preserve">rajánlat érvényessége:</t>
    </r>
  </si>
  <si>
    <t xml:space="preserve"> </t>
  </si>
  <si>
    <t xml:space="preserve"> 100:67</t>
  </si>
  <si>
    <r>
      <rPr>
        <b val="true"/>
        <sz val="11"/>
        <color rgb="FF000000"/>
        <rFont val="Times New Roman CE"/>
        <family val="1"/>
        <charset val="238"/>
      </rPr>
      <t xml:space="preserve">……………..    </t>
    </r>
    <r>
      <rPr>
        <sz val="10"/>
        <color rgb="FF000000"/>
        <rFont val="Times New Roman CE"/>
        <family val="0"/>
        <charset val="238"/>
      </rPr>
      <t xml:space="preserve">részére   házhoz kiszállítva (átlagos magyar címhelyre)</t>
    </r>
  </si>
  <si>
    <t xml:space="preserve">Típus</t>
  </si>
  <si>
    <t xml:space="preserve">Fontosabb műszaki adatok</t>
  </si>
  <si>
    <t xml:space="preserve">Mennyiség db</t>
  </si>
  <si>
    <t xml:space="preserve">Gyári listaár Euróban</t>
  </si>
  <si>
    <t xml:space="preserve">Árengedmény beszállítótól   Euróban</t>
  </si>
  <si>
    <t xml:space="preserve">Nyers beszerzési ár   Euróban</t>
  </si>
  <si>
    <t xml:space="preserve">Heizertől bárhová szállítás költsége/raklap </t>
  </si>
  <si>
    <t xml:space="preserve">Tőlünk kiszállítás plusz-költsége/raklap</t>
  </si>
  <si>
    <t xml:space="preserve">Összes költségünk (besz ár + fuvarok)</t>
  </si>
  <si>
    <t xml:space="preserve">Árrés I.</t>
  </si>
  <si>
    <t xml:space="preserve">Szerelői ár</t>
  </si>
  <si>
    <r>
      <rPr>
        <b val="true"/>
        <sz val="10"/>
        <rFont val="Arial CE"/>
        <family val="0"/>
        <charset val="238"/>
      </rPr>
      <t xml:space="preserve">Árrés II.</t>
    </r>
    <r>
      <rPr>
        <b val="true"/>
        <sz val="7"/>
        <rFont val="Arial CE"/>
        <family val="0"/>
        <charset val="238"/>
      </rPr>
      <t xml:space="preserve"> szer ártól listaárig</t>
    </r>
  </si>
  <si>
    <t xml:space="preserve">Nettó Euró listaár ELŐRE FIZ.</t>
  </si>
  <si>
    <t xml:space="preserve">Engedményes nettó egységár ELŐRE FIZETÉS esetén</t>
  </si>
  <si>
    <t xml:space="preserve">Engedményes nettó összár ELŐRE FIZETÉS esetén</t>
  </si>
  <si>
    <r>
      <rPr>
        <b val="true"/>
        <sz val="9"/>
        <rFont val="Arial CE"/>
        <family val="0"/>
        <charset val="238"/>
      </rPr>
      <t xml:space="preserve">HEIZER ATF vagy 150 litertől az újabb és hőszigeteltebb "ATF..2 R" széria:                                                                           ÁLLÓ HMV TÁROLÓK csőkígyó NÉLKÜL, az R széria hűtési/fűtési vízre 6...95°C között, a többi tároló 20...95°C között  </t>
    </r>
    <r>
      <rPr>
        <sz val="9"/>
        <rFont val="Arial CE"/>
        <family val="0"/>
        <charset val="238"/>
      </rPr>
      <t xml:space="preserve">        Kerámia zománc bevonat.         </t>
    </r>
    <r>
      <rPr>
        <b val="true"/>
        <sz val="9"/>
        <color rgb="FF0000FF"/>
        <rFont val="Arial CE"/>
        <family val="0"/>
        <charset val="238"/>
      </rPr>
      <t xml:space="preserve">6 bar</t>
    </r>
    <r>
      <rPr>
        <sz val="9"/>
        <rFont val="Arial CE"/>
        <family val="0"/>
        <charset val="238"/>
      </rPr>
      <t xml:space="preserve"> max. üzemi nyomás         Főbb jellemzők: Magnézium anód. Tisztító karima.               Levehető szigetelés a nagyobb tárolóknál az ismertetők szerint.</t>
    </r>
  </si>
  <si>
    <t xml:space="preserve">ATF-100 </t>
  </si>
  <si>
    <t xml:space="preserve">100 liter, 1040/518*   nettó 40 kg   fix szigetelés</t>
  </si>
  <si>
    <t xml:space="preserve">ATF-120 </t>
  </si>
  <si>
    <t xml:space="preserve">120 liter, 1150/518*   nettó 45 kg   fix szigetelés</t>
  </si>
  <si>
    <t xml:space="preserve">ATF-140</t>
  </si>
  <si>
    <t xml:space="preserve">136 liter, 1290/518*   nettó 47 kg   fix szigetelés</t>
  </si>
  <si>
    <t xml:space="preserve">ATF-202 R</t>
  </si>
  <si>
    <t xml:space="preserve">193 liter, 1430/D600*   60 kg   szigetelés 75 mm</t>
  </si>
  <si>
    <t xml:space="preserve">ATF-302 R</t>
  </si>
  <si>
    <t xml:space="preserve">272 liter, 1605/D670*   72 kg   szigetelés 85 mm</t>
  </si>
  <si>
    <t xml:space="preserve">ATF-502 R</t>
  </si>
  <si>
    <t xml:space="preserve">491 liter, 1765/D800*   124 kg   szigetelés 80 mm</t>
  </si>
  <si>
    <t xml:space="preserve">ATF-500 </t>
  </si>
  <si>
    <t xml:space="preserve">kifutott termék</t>
  </si>
  <si>
    <t xml:space="preserve">ATF-752 R</t>
  </si>
  <si>
    <t xml:space="preserve">750 liter, 1675/1100*   nettó 210 kg   fix szigetelés</t>
  </si>
  <si>
    <t xml:space="preserve">ATF-1002 R</t>
  </si>
  <si>
    <t xml:space="preserve">1000 liter, 2020/1100*   nettó 238 kg   fix szigetelés</t>
  </si>
  <si>
    <t xml:space="preserve">ATF-1502 F </t>
  </si>
  <si>
    <t xml:space="preserve">1500 liter, 2210/1250*   nettó 367 kg   levehető szigetelés</t>
  </si>
  <si>
    <t xml:space="preserve">ATF-2002 F </t>
  </si>
  <si>
    <t xml:space="preserve">2000 liter, 2255/1400*   nettó 420 kg   levehető szigetelés  </t>
  </si>
  <si>
    <t xml:space="preserve">ATF-3000N </t>
  </si>
  <si>
    <t xml:space="preserve">SZT-2</t>
  </si>
  <si>
    <t xml:space="preserve">Szállítási többletköltség a 2 méternél magasabb tárolók miatt</t>
  </si>
  <si>
    <t xml:space="preserve">*magasság/átmérő szigeteléssel  (mm)</t>
  </si>
  <si>
    <r>
      <rPr>
        <b val="true"/>
        <sz val="9"/>
        <rFont val="Arial CE"/>
        <family val="0"/>
        <charset val="238"/>
      </rPr>
      <t xml:space="preserve">HEIZER COMPACT álló HMV tároló KOMBI KAZÁN-hoz</t>
    </r>
    <r>
      <rPr>
        <sz val="9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(Homor Miklós kb. 1995-ös 7-es tervmintája gyárilag elkészítve 2020-ban, hőcserélő nélkül, hiszen az a combi kazánban benne van), </t>
    </r>
    <r>
      <rPr>
        <sz val="9"/>
        <rFont val="Arial CE"/>
        <family val="0"/>
        <charset val="238"/>
      </rPr>
      <t xml:space="preserve">beépített</t>
    </r>
    <r>
      <rPr>
        <sz val="8"/>
        <rFont val="Arial CE"/>
        <family val="0"/>
        <charset val="238"/>
      </rPr>
      <t xml:space="preserve"> nem túl erős </t>
    </r>
    <r>
      <rPr>
        <sz val="9"/>
        <rFont val="Arial CE"/>
        <family val="0"/>
        <charset val="238"/>
      </rPr>
      <t xml:space="preserve">3 fokozatú szivattyúval és bojler-termosztáttal, zárt cellás szigetelés, kerámia zománc bevonat, hőmérő, merülőhüvely, magnézium anód. Max. üzemi nyomás: 10 bar. Elektromos fűtőbetét 5/4"KM külön rendelendő!</t>
    </r>
  </si>
  <si>
    <t xml:space="preserve">COMPACT-100</t>
  </si>
  <si>
    <t xml:space="preserve">106 liter,  900/600*      porfestett fém burkolat                      nettó 54 kg </t>
  </si>
  <si>
    <t xml:space="preserve">*magasság/átmérő szigeteléssel (mm)</t>
  </si>
  <si>
    <r>
      <rPr>
        <b val="true"/>
        <sz val="9"/>
        <color rgb="FF0000FF"/>
        <rFont val="Arial CE"/>
        <family val="0"/>
        <charset val="238"/>
      </rPr>
      <t xml:space="preserve">FALI FÜGGŐLEGES</t>
    </r>
    <r>
      <rPr>
        <b val="true"/>
        <sz val="9"/>
        <rFont val="Arial CE"/>
        <family val="0"/>
        <charset val="238"/>
      </rPr>
      <t xml:space="preserve"> belülről zománcozott TÁROLÓK csőkígyó NÉLKÜL         </t>
    </r>
    <r>
      <rPr>
        <sz val="9"/>
        <rFont val="Arial CE"/>
        <family val="0"/>
        <charset val="238"/>
      </rPr>
      <t xml:space="preserve">                                                    Főbb jellemzők: pl. külső hőcserélőhöz HMV-tárolóként, max. 6 bar, belül zománcozott, kívül zártcellás fix szigetelés. Mg anód. Fűtőbetét előkészítés.</t>
    </r>
  </si>
  <si>
    <t xml:space="preserve">ATF-62</t>
  </si>
  <si>
    <t xml:space="preserve">60l, Ø462/730mm, 29kg, fix szig.</t>
  </si>
  <si>
    <t xml:space="preserve">ATF-82</t>
  </si>
  <si>
    <t xml:space="preserve">80l, Ø462/825mm, 31,5kg, fix szig.</t>
  </si>
  <si>
    <t xml:space="preserve">ATF-122</t>
  </si>
  <si>
    <t xml:space="preserve">120l, Ø462/1155mm, 42kg, fix szig.</t>
  </si>
  <si>
    <t xml:space="preserve">*átmérő szigeteléssel/magasság (mm)</t>
  </si>
  <si>
    <r>
      <rPr>
        <b val="true"/>
        <sz val="9"/>
        <rFont val="Arial CE"/>
        <family val="0"/>
        <charset val="238"/>
      </rPr>
      <t xml:space="preserve">HEIZER H-széria: </t>
    </r>
    <r>
      <rPr>
        <b val="true"/>
        <sz val="9"/>
        <color rgb="FF0000FF"/>
        <rFont val="Arial CE"/>
        <family val="0"/>
        <charset val="238"/>
      </rPr>
      <t xml:space="preserve">FALI FEKVŐ</t>
    </r>
    <r>
      <rPr>
        <b val="true"/>
        <sz val="9"/>
        <rFont val="Arial CE"/>
        <family val="0"/>
        <charset val="238"/>
      </rPr>
      <t xml:space="preserve"> HMV TÁROLÓK csőkígyó NÉLKÜL         </t>
    </r>
    <r>
      <rPr>
        <sz val="9"/>
        <rFont val="Arial CE"/>
        <family val="0"/>
        <charset val="238"/>
      </rPr>
      <t xml:space="preserve">                                                    Főbb jellemzők: </t>
    </r>
    <r>
      <rPr>
        <b val="true"/>
        <sz val="9"/>
        <rFont val="Arial CE"/>
        <family val="0"/>
        <charset val="238"/>
      </rPr>
      <t xml:space="preserve">fix szigetelés</t>
    </r>
    <r>
      <rPr>
        <sz val="9"/>
        <rFont val="Arial CE"/>
        <family val="0"/>
        <charset val="238"/>
      </rPr>
      <t xml:space="preserve">. Elektromos fűtőbetét előkészítés. Fali-fekvő kivitel, fali tartó külön cikkszámon rendelendő. Magnézium anód. Max.üzemi nyomás:</t>
    </r>
    <r>
      <rPr>
        <b val="true"/>
        <sz val="9"/>
        <color rgb="FF0000FF"/>
        <rFont val="Arial CE"/>
        <family val="0"/>
        <charset val="238"/>
      </rPr>
      <t xml:space="preserve"> 6 bar</t>
    </r>
    <r>
      <rPr>
        <sz val="9"/>
        <rFont val="Arial CE"/>
        <family val="0"/>
        <charset val="238"/>
      </rPr>
      <t xml:space="preserve">. Zártcellás szigetelés.                                                                   Kerámia zománc bevonat. </t>
    </r>
  </si>
  <si>
    <t xml:space="preserve">H-80</t>
  </si>
  <si>
    <r>
      <rPr>
        <sz val="8"/>
        <rFont val="Arial CE"/>
        <family val="0"/>
        <charset val="238"/>
      </rPr>
      <t xml:space="preserve">80 liter, 470/930*                                 nettó 23 kg          </t>
    </r>
    <r>
      <rPr>
        <sz val="8"/>
        <color rgb="FFFF0000"/>
        <rFont val="Arial CE"/>
        <family val="0"/>
        <charset val="238"/>
      </rPr>
      <t xml:space="preserve"> irányár, mert MEGSZŰNIK, de talán van még központi raktáron</t>
    </r>
  </si>
  <si>
    <t xml:space="preserve">H-100</t>
  </si>
  <si>
    <r>
      <rPr>
        <sz val="8"/>
        <rFont val="Arial CE"/>
        <family val="0"/>
        <charset val="238"/>
      </rPr>
      <t xml:space="preserve">100 liter, 470/1090*                             nettó 27 kg           </t>
    </r>
    <r>
      <rPr>
        <sz val="8"/>
        <color rgb="FFFF0000"/>
        <rFont val="Arial CE"/>
        <family val="0"/>
        <charset val="238"/>
      </rPr>
      <t xml:space="preserve"> irányár, mert MEGSZŰNIK, de talán van még központi raktáron</t>
    </r>
  </si>
  <si>
    <t xml:space="preserve">H-120</t>
  </si>
  <si>
    <r>
      <rPr>
        <sz val="8"/>
        <rFont val="Arial CE"/>
        <family val="0"/>
        <charset val="238"/>
      </rPr>
      <t xml:space="preserve">120 liter, 470/1210*                             nettó 29 kg           </t>
    </r>
    <r>
      <rPr>
        <sz val="8"/>
        <color rgb="FFFF0000"/>
        <rFont val="Arial CE"/>
        <family val="0"/>
        <charset val="238"/>
      </rPr>
      <t xml:space="preserve"> irányár, mert MEGSZŰNIK, de talán van még központi raktáron</t>
    </r>
  </si>
  <si>
    <t xml:space="preserve">H-140</t>
  </si>
  <si>
    <r>
      <rPr>
        <sz val="8"/>
        <rFont val="Arial CE"/>
        <family val="0"/>
        <charset val="238"/>
      </rPr>
      <t xml:space="preserve">140 liter, 470/1350*                             nettó 36 kg           </t>
    </r>
    <r>
      <rPr>
        <sz val="8"/>
        <color rgb="FFFF0000"/>
        <rFont val="Arial CE"/>
        <family val="0"/>
        <charset val="238"/>
      </rPr>
      <t xml:space="preserve"> irányár, mert MEGSZŰNIK, de talán van még központi raktáron</t>
    </r>
  </si>
  <si>
    <t xml:space="preserve">*átmérő szigeteléssel/hossz (mm)</t>
  </si>
  <si>
    <t xml:space="preserve">Falitartó S</t>
  </si>
  <si>
    <t xml:space="preserve">140 liter űrtartalomig fali tartó a H szériához</t>
  </si>
  <si>
    <r>
      <rPr>
        <b val="true"/>
        <sz val="9"/>
        <rFont val="Arial CE"/>
        <family val="0"/>
        <charset val="238"/>
      </rPr>
      <t xml:space="preserve">HEIZER ATV-széria: ÁLLÓ HASZNÁLATI MELEGVÍZ TÁROLÓK HŐCSERÉLŐ NÉLKÜL   </t>
    </r>
    <r>
      <rPr>
        <sz val="9"/>
        <rFont val="Arial CE"/>
        <family val="0"/>
        <charset val="238"/>
      </rPr>
      <t xml:space="preserve">                                    Főbb jellemzők: Magnézium anód. Tisztító karima.                                                                                                                                                                Belső bevonat 1000 literig kerámia zománc, afelett Bluetech bevonat. </t>
    </r>
  </si>
  <si>
    <t xml:space="preserve">ATV-15</t>
  </si>
  <si>
    <r>
      <rPr>
        <sz val="8"/>
        <rFont val="Arial CE"/>
        <family val="0"/>
        <charset val="238"/>
      </rPr>
      <t xml:space="preserve">1500 liter, 2280/1250*   nettó 219 kg   levehető szigetelés                      </t>
    </r>
    <r>
      <rPr>
        <sz val="8"/>
        <color rgb="FFFF0000"/>
        <rFont val="Arial CE"/>
        <family val="0"/>
        <charset val="238"/>
      </rPr>
      <t xml:space="preserve">           IRÁNYÁR</t>
    </r>
  </si>
  <si>
    <t xml:space="preserve">ATV-20</t>
  </si>
  <si>
    <r>
      <rPr>
        <sz val="8"/>
        <rFont val="Arial CE"/>
        <family val="0"/>
        <charset val="238"/>
      </rPr>
      <t xml:space="preserve">2000 liter, 2600/1350*   nettó 270 kg   levehető szigetelés                               </t>
    </r>
    <r>
      <rPr>
        <sz val="8"/>
        <color rgb="FFFF0000"/>
        <rFont val="Arial CE"/>
        <family val="0"/>
        <charset val="238"/>
      </rPr>
      <t xml:space="preserve">  IRÁNYÁR</t>
    </r>
  </si>
  <si>
    <t xml:space="preserve">ATV-25</t>
  </si>
  <si>
    <r>
      <rPr>
        <sz val="8"/>
        <rFont val="Arial CE"/>
        <family val="0"/>
        <charset val="238"/>
      </rPr>
      <t xml:space="preserve">2500 liter, 2655/1400*   nettó 306 kg   levehető szigetelés                              </t>
    </r>
    <r>
      <rPr>
        <sz val="8"/>
        <color rgb="FFFF0000"/>
        <rFont val="Arial CE"/>
        <family val="0"/>
        <charset val="238"/>
      </rPr>
      <t xml:space="preserve">   IRÁNYÁR</t>
    </r>
  </si>
  <si>
    <t xml:space="preserve">ATV-30</t>
  </si>
  <si>
    <r>
      <rPr>
        <sz val="8"/>
        <rFont val="Arial CE"/>
        <family val="0"/>
        <charset val="238"/>
      </rPr>
      <t xml:space="preserve">3000 liter, 2870/1450*   nettó 339 kg   levehető szigetelés                               </t>
    </r>
    <r>
      <rPr>
        <sz val="8"/>
        <color rgb="FFFF0000"/>
        <rFont val="Arial CE"/>
        <family val="0"/>
        <charset val="238"/>
      </rPr>
      <t xml:space="preserve">  IRÁNYÁR</t>
    </r>
  </si>
  <si>
    <t xml:space="preserve">ATV-40</t>
  </si>
  <si>
    <r>
      <rPr>
        <sz val="8"/>
        <rFont val="Arial CE"/>
        <family val="0"/>
        <charset val="238"/>
      </rPr>
      <t xml:space="preserve">4000 liter, 2940/1600*   nettó 498 kg   levehető szigetelés                            </t>
    </r>
    <r>
      <rPr>
        <sz val="8"/>
        <color rgb="FFFF0000"/>
        <rFont val="Arial CE"/>
        <family val="0"/>
        <charset val="238"/>
      </rPr>
      <t xml:space="preserve">     IRÁNYÁR</t>
    </r>
  </si>
  <si>
    <t xml:space="preserve">ATV-50</t>
  </si>
  <si>
    <r>
      <rPr>
        <sz val="8"/>
        <rFont val="Arial CE"/>
        <family val="0"/>
        <charset val="238"/>
      </rPr>
      <t xml:space="preserve">5000 liter, 2980/1800*   nettó 580 kg   levehető szigetelés                         </t>
    </r>
    <r>
      <rPr>
        <sz val="8"/>
        <color rgb="FFFF0000"/>
        <rFont val="Arial CE"/>
        <family val="0"/>
        <charset val="238"/>
      </rPr>
      <t xml:space="preserve">        IRÁNYÁR</t>
    </r>
  </si>
  <si>
    <t xml:space="preserve">*magasság/átmérő szigeteléssel</t>
  </si>
  <si>
    <r>
      <rPr>
        <b val="true"/>
        <sz val="9"/>
        <rFont val="Arial CE"/>
        <family val="0"/>
        <charset val="238"/>
      </rPr>
      <t xml:space="preserve">HEIZER BSF-széria: ÁLLÓ HASZNÁLATI-MELEGVÍZ=HMV TÁROLÓK 1 db FIX csőkígyóval      </t>
    </r>
    <r>
      <rPr>
        <sz val="9"/>
        <rFont val="Arial CE"/>
        <family val="0"/>
        <charset val="238"/>
      </rPr>
      <t xml:space="preserve">                        Főbb jellemzők: magnézium anód. Max.üzemi nyomás: 10 bar, de 200 literig 6 bar. Tisztító karima 200 litertől. Zártcellás szigetelés. Kerámia zománc bevonat.</t>
    </r>
  </si>
  <si>
    <t xml:space="preserve">BSF-100 </t>
  </si>
  <si>
    <r>
      <rPr>
        <sz val="10"/>
        <rFont val="Arial CE"/>
        <family val="0"/>
        <charset val="238"/>
      </rPr>
      <t xml:space="preserve">100 liter, 0,6 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*, 1040/518**   nettó 55 kg   fix szigetelés</t>
    </r>
  </si>
  <si>
    <t xml:space="preserve">BSF-120</t>
  </si>
  <si>
    <r>
      <rPr>
        <sz val="10"/>
        <rFont val="Arial CE"/>
        <family val="0"/>
        <charset val="238"/>
      </rPr>
      <t xml:space="preserve">120 liter, 0,95 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*, 1150/518**   nettó 60 kg   fix szigetelés   </t>
    </r>
  </si>
  <si>
    <t xml:space="preserve">BSF-140 </t>
  </si>
  <si>
    <r>
      <rPr>
        <sz val="10"/>
        <rFont val="Arial CE"/>
        <family val="0"/>
        <charset val="238"/>
      </rPr>
      <t xml:space="preserve">140 liter, 0,95 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*, 1290/518**   nettó 65 kg   fix szigetelés   </t>
    </r>
  </si>
  <si>
    <t xml:space="preserve">BSFV-200 </t>
  </si>
  <si>
    <r>
      <rPr>
        <sz val="10"/>
        <rFont val="Arial CE"/>
        <family val="0"/>
        <charset val="238"/>
      </rPr>
      <t xml:space="preserve">200 liter, 1,4 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*, 1100/670**   nettó 84 kg   fix szigetelés</t>
    </r>
  </si>
  <si>
    <t xml:space="preserve">BSFV-250 </t>
  </si>
  <si>
    <r>
      <rPr>
        <sz val="10"/>
        <rFont val="Arial CE"/>
        <family val="0"/>
        <charset val="238"/>
      </rPr>
      <t xml:space="preserve">250 liter, 1,4 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*, 1300/670**   nettó 108 kg   fix szigetelés    </t>
    </r>
  </si>
  <si>
    <t xml:space="preserve">BSFV-300 </t>
  </si>
  <si>
    <r>
      <rPr>
        <sz val="10"/>
        <rFont val="Arial CE"/>
        <family val="0"/>
        <charset val="238"/>
      </rPr>
      <t xml:space="preserve">300 liter, 1,4 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*, 1615/670**   nettó 118 kg   fix szigetelés    </t>
    </r>
  </si>
  <si>
    <t xml:space="preserve">BSFV-400N</t>
  </si>
  <si>
    <r>
      <rPr>
        <sz val="10"/>
        <rFont val="Arial CE"/>
        <family val="0"/>
        <charset val="238"/>
      </rPr>
      <t xml:space="preserve">400 liter, 1,8 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*, 1750/800**   nettó 142 kg   levehető szigetelés      </t>
    </r>
  </si>
  <si>
    <t xml:space="preserve">BSFV-500N</t>
  </si>
  <si>
    <r>
      <rPr>
        <sz val="10"/>
        <rFont val="Arial CE"/>
        <family val="0"/>
        <charset val="238"/>
      </rPr>
      <t xml:space="preserve">500 liter, 2 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*, 1950/830**   nettó 162 kg   levehető szigetelés      </t>
    </r>
  </si>
  <si>
    <t xml:space="preserve">BSFV-700N</t>
  </si>
  <si>
    <r>
      <rPr>
        <sz val="10"/>
        <rFont val="Arial CE"/>
        <family val="0"/>
        <charset val="238"/>
      </rPr>
      <t xml:space="preserve">700 liter, 2,4 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*, 2080/860**   nettó 265 kg   levehető szigetelés      .</t>
    </r>
  </si>
  <si>
    <t xml:space="preserve">BSFV-1000N</t>
  </si>
  <si>
    <r>
      <rPr>
        <sz val="10"/>
        <rFont val="Arial CE"/>
        <family val="0"/>
        <charset val="238"/>
      </rPr>
      <t xml:space="preserve">1000 liter, 2,4 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*, 1990/1060**   nettó 422 kg   levehető szigetelés      </t>
    </r>
  </si>
  <si>
    <t xml:space="preserve">BSFV-1500N </t>
  </si>
  <si>
    <r>
      <rPr>
        <sz val="10"/>
        <rFont val="Arial CE"/>
        <family val="0"/>
        <charset val="238"/>
      </rPr>
      <t xml:space="preserve">1500 liter, 2,7 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*, 2680/1100**   nettó 540 kg   levehető szigetelés   </t>
    </r>
  </si>
  <si>
    <t xml:space="preserve">*hőcserélő felület, **magasság/átmérő szigeteléssel (mm)</t>
  </si>
  <si>
    <t xml:space="preserve"> 'A' energiaoszt.</t>
  </si>
  <si>
    <r>
      <rPr>
        <b val="true"/>
        <sz val="9"/>
        <rFont val="Arial CE"/>
        <family val="0"/>
        <charset val="238"/>
      </rPr>
      <t xml:space="preserve">HEIZER BSFA-széria: ÁLLÓ HMV TÁROLÓK 1 db FIX csőkígyóval   'A' energiaszotály</t>
    </r>
    <r>
      <rPr>
        <sz val="9"/>
        <rFont val="Arial CE"/>
        <family val="0"/>
        <charset val="238"/>
      </rPr>
      <t xml:space="preserve">.                                                                                     Főbb jellemzők: magnézium anód. Max.üzemi nyomás: 10 bar. Tisztító karima. Zártcellás szigetelés. Kerámia zománc bevonat. </t>
    </r>
  </si>
  <si>
    <t xml:space="preserve">BSFA-200 </t>
  </si>
  <si>
    <r>
      <rPr>
        <sz val="10"/>
        <rFont val="Arial CE"/>
        <family val="0"/>
        <charset val="238"/>
      </rPr>
      <t xml:space="preserve">200 liter, 0,8 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*, 1355/670**   nettó 77 kg   fix szigetelés   </t>
    </r>
  </si>
  <si>
    <t xml:space="preserve">BSFA-250</t>
  </si>
  <si>
    <r>
      <rPr>
        <sz val="10"/>
        <rFont val="Arial CE"/>
        <family val="0"/>
        <charset val="238"/>
      </rPr>
      <t xml:space="preserve">250 liter, 1 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*, 1565/700**   nettó 80 kg   fix szigetelés     </t>
    </r>
  </si>
  <si>
    <t xml:space="preserve">BSFA-300</t>
  </si>
  <si>
    <r>
      <rPr>
        <sz val="10"/>
        <rFont val="Arial CE"/>
        <family val="0"/>
        <charset val="238"/>
      </rPr>
      <t xml:space="preserve">300 liter, 1,4 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*, 1825/700**   nettó 105 kg   fix szigetelés   </t>
    </r>
  </si>
  <si>
    <r>
      <rPr>
        <b val="true"/>
        <sz val="9"/>
        <rFont val="Arial CE"/>
        <family val="0"/>
        <charset val="238"/>
      </rPr>
      <t xml:space="preserve">HEIZER BSFVI-xx3 széria: ÁLLÓ HMV TÁROLÓK 2 db FIX csőkígyóval - SZOLÁR</t>
    </r>
    <r>
      <rPr>
        <sz val="9"/>
        <rFont val="Arial CE"/>
        <family val="0"/>
        <charset val="238"/>
      </rPr>
      <t xml:space="preserve"> álló melegvíztároló.                                                                                                                                 Főbb jellemzők: magnézium anód. Max.üzemi nyomás: 10 bar.   Tisztító karima. Zártcellás szigetelés. Kerámia zománc bevonat. </t>
    </r>
  </si>
  <si>
    <t xml:space="preserve">BSFV-I-203 R</t>
  </si>
  <si>
    <r>
      <rPr>
        <sz val="10"/>
        <rFont val="Arial CE"/>
        <family val="0"/>
        <charset val="238"/>
      </rPr>
      <t xml:space="preserve">200 liter, 0,7/1,0 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*, 1340/580**   nettó 91 kg   fix szigetelés</t>
    </r>
  </si>
  <si>
    <t xml:space="preserve">BSFV-I-250 </t>
  </si>
  <si>
    <t xml:space="preserve">BSFV-I-303 R</t>
  </si>
  <si>
    <r>
      <rPr>
        <sz val="10"/>
        <rFont val="Arial CE"/>
        <family val="0"/>
        <charset val="238"/>
      </rPr>
      <t xml:space="preserve">300 liter, 1,1/1,4 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*, 1860/580**   nettó 104 kg   fix szigetelés  </t>
    </r>
  </si>
  <si>
    <t xml:space="preserve">BSFV-I-400N</t>
  </si>
  <si>
    <t xml:space="preserve">BSFV-I-503 R</t>
  </si>
  <si>
    <r>
      <rPr>
        <sz val="10"/>
        <rFont val="Arial CE"/>
        <family val="0"/>
        <charset val="238"/>
      </rPr>
      <t xml:space="preserve">500 liter, 1,1/2 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*, 1845/740**   nettó 178 kg   fix szigetelés</t>
    </r>
  </si>
  <si>
    <t xml:space="preserve">BSFV-I-803 ISO</t>
  </si>
  <si>
    <r>
      <rPr>
        <sz val="10"/>
        <rFont val="Arial CE"/>
        <family val="0"/>
        <charset val="238"/>
      </rPr>
      <t xml:space="preserve">800 liter, 1,2/2,4 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*, 2120/910**   nettó 288 kg   fix szigetelés  </t>
    </r>
  </si>
  <si>
    <t xml:space="preserve">BSFV-I-1003 ISO</t>
  </si>
  <si>
    <r>
      <rPr>
        <sz val="10"/>
        <rFont val="Arial CE"/>
        <family val="0"/>
        <charset val="238"/>
      </rPr>
      <t xml:space="preserve">1000 liter, 1,5/2,7 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*, 2060/1010**   nettó 305 kg   fix szigetelés </t>
    </r>
  </si>
  <si>
    <t xml:space="preserve">BSFV-I-1503 ISO</t>
  </si>
  <si>
    <r>
      <rPr>
        <sz val="10"/>
        <rFont val="Arial CE"/>
        <family val="0"/>
        <charset val="238"/>
      </rPr>
      <t xml:space="preserve">1500 liter, 1,5/2,7 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*, 2369/1120**   nettó 407 kg   fix szigetelés </t>
    </r>
  </si>
  <si>
    <t xml:space="preserve">*felső/alsó hőcserélő felület, **magasság/átmérő szigeteléssel (mm)</t>
  </si>
  <si>
    <r>
      <rPr>
        <b val="true"/>
        <sz val="9"/>
        <rFont val="Arial CE"/>
        <family val="0"/>
        <charset val="238"/>
      </rPr>
      <t xml:space="preserve">HEIZER SOI-A-széria: ÁLLÓ HMV TÁROLÓK 2 db FIX csőkígyóval</t>
    </r>
    <r>
      <rPr>
        <sz val="9"/>
        <rFont val="Arial CE"/>
        <family val="0"/>
        <charset val="238"/>
      </rPr>
      <t xml:space="preserve">   </t>
    </r>
    <r>
      <rPr>
        <b val="true"/>
        <sz val="9"/>
        <rFont val="Arial CE"/>
        <family val="0"/>
        <charset val="238"/>
      </rPr>
      <t xml:space="preserve">'A' energiaszotály</t>
    </r>
    <r>
      <rPr>
        <sz val="9"/>
        <rFont val="Arial CE"/>
        <family val="0"/>
        <charset val="238"/>
      </rPr>
      <t xml:space="preserve">.                                                                                 Főbb jellemzők: magnézium anód. Max.üzemi nyomás: 10 bar. Tisztító karima. Zártcellás szigetelés. Kerámia zománc bevonat. </t>
    </r>
  </si>
  <si>
    <t xml:space="preserve">SOI-A-200</t>
  </si>
  <si>
    <r>
      <rPr>
        <sz val="10"/>
        <rFont val="Arial CE"/>
        <family val="0"/>
        <charset val="238"/>
      </rPr>
      <t xml:space="preserve">200 liter, 0,6/0,8 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*, 1355/670**   nettó 86 kg   fix szigetelés    </t>
    </r>
  </si>
  <si>
    <t xml:space="preserve">SOI-A-250</t>
  </si>
  <si>
    <r>
      <rPr>
        <sz val="10"/>
        <rFont val="Arial CE"/>
        <family val="0"/>
        <charset val="238"/>
      </rPr>
      <t xml:space="preserve">250 liter, 0,8/1 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*, 1565/700**   nettó 100 kg   fix szigetelés    </t>
    </r>
  </si>
  <si>
    <t xml:space="preserve">SOI-A-300</t>
  </si>
  <si>
    <r>
      <rPr>
        <sz val="10"/>
        <rFont val="Arial CE"/>
        <family val="0"/>
        <charset val="238"/>
      </rPr>
      <t xml:space="preserve">300 liter, 0,8/1,4 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*, 1825/700**   nettó 118 kg   fix szigetelés   </t>
    </r>
  </si>
  <si>
    <r>
      <rPr>
        <b val="true"/>
        <sz val="9"/>
        <rFont val="Arial CE"/>
        <family val="0"/>
        <charset val="238"/>
      </rPr>
      <t xml:space="preserve">HEIZER PLUS-széria: </t>
    </r>
    <r>
      <rPr>
        <b val="true"/>
        <sz val="9"/>
        <color rgb="FF0000FF"/>
        <rFont val="Arial CE"/>
        <family val="0"/>
        <charset val="238"/>
      </rPr>
      <t xml:space="preserve">FALI</t>
    </r>
    <r>
      <rPr>
        <b val="true"/>
        <sz val="9"/>
        <rFont val="Arial CE"/>
        <family val="0"/>
        <charset val="238"/>
      </rPr>
      <t xml:space="preserve">, FÜGGŐLEGES HMV TÁROLÓ 1 db </t>
    </r>
    <r>
      <rPr>
        <b val="true"/>
        <sz val="9"/>
        <color rgb="FF0000FF"/>
        <rFont val="Arial CE"/>
        <family val="0"/>
        <charset val="238"/>
      </rPr>
      <t xml:space="preserve">balos vagy jobbos</t>
    </r>
    <r>
      <rPr>
        <b val="true"/>
        <sz val="9"/>
        <rFont val="Arial CE"/>
        <family val="0"/>
        <charset val="238"/>
      </rPr>
      <t xml:space="preserve"> CSATLAKOZÁSÚ FIX csőkígyóval, ELEKTROMOS FŐTŐBETÉTTEL </t>
    </r>
    <r>
      <rPr>
        <sz val="9"/>
        <rFont val="Arial CE"/>
        <family val="0"/>
        <charset val="238"/>
      </rPr>
      <t xml:space="preserve">                                                                                                                                      Főbb jellemzők: </t>
    </r>
    <r>
      <rPr>
        <b val="true"/>
        <sz val="9"/>
        <rFont val="Arial CE"/>
        <family val="0"/>
        <charset val="238"/>
      </rPr>
      <t xml:space="preserve">fix szigetelés</t>
    </r>
    <r>
      <rPr>
        <sz val="9"/>
        <rFont val="Arial CE"/>
        <family val="0"/>
        <charset val="238"/>
      </rPr>
      <t xml:space="preserve">. 100 literig 1.5kW, afelett 2.0kW elektromos fűtőbetét. Magnézium anód. Max.üzemi nyomás:</t>
    </r>
    <r>
      <rPr>
        <b val="true"/>
        <sz val="9"/>
        <color rgb="FF0000FF"/>
        <rFont val="Arial CE"/>
        <family val="0"/>
        <charset val="238"/>
      </rPr>
      <t xml:space="preserve"> 6 bar</t>
    </r>
    <r>
      <rPr>
        <sz val="9"/>
        <rFont val="Arial CE"/>
        <family val="0"/>
        <charset val="238"/>
      </rPr>
      <t xml:space="preserve">. Alsó karima. Zártcellás szigetelés. Kerámia zománc bevonat.</t>
    </r>
  </si>
  <si>
    <t xml:space="preserve">PLUS-80</t>
  </si>
  <si>
    <r>
      <rPr>
        <sz val="10"/>
        <rFont val="Arial CE"/>
        <family val="0"/>
        <charset val="238"/>
      </rPr>
      <t xml:space="preserve">80 liter, 0,6 m</t>
    </r>
    <r>
      <rPr>
        <vertAlign val="superscript"/>
        <sz val="10"/>
        <rFont val="Arial CE"/>
        <family val="0"/>
        <charset val="238"/>
      </rPr>
      <t xml:space="preserve">2*</t>
    </r>
    <r>
      <rPr>
        <sz val="10"/>
        <rFont val="Arial CE"/>
        <family val="0"/>
        <charset val="238"/>
      </rPr>
      <t xml:space="preserve">, 920/480**                          nettó 51 kg    </t>
    </r>
  </si>
  <si>
    <t xml:space="preserve">PLUS-100</t>
  </si>
  <si>
    <r>
      <rPr>
        <sz val="10"/>
        <rFont val="Arial CE"/>
        <family val="0"/>
        <charset val="238"/>
      </rPr>
      <t xml:space="preserve">100 liter, 0,6 m</t>
    </r>
    <r>
      <rPr>
        <vertAlign val="superscript"/>
        <sz val="10"/>
        <rFont val="Arial CE"/>
        <family val="0"/>
        <charset val="238"/>
      </rPr>
      <t xml:space="preserve">2*</t>
    </r>
    <r>
      <rPr>
        <sz val="10"/>
        <rFont val="Arial CE"/>
        <family val="0"/>
        <charset val="238"/>
      </rPr>
      <t xml:space="preserve">, 1080/480**                      nettó 57 kg      </t>
    </r>
  </si>
  <si>
    <t xml:space="preserve">PLUS-120</t>
  </si>
  <si>
    <r>
      <rPr>
        <sz val="10"/>
        <rFont val="Arial CE"/>
        <family val="0"/>
        <charset val="238"/>
      </rPr>
      <t xml:space="preserve">120 liter, 0,95 m</t>
    </r>
    <r>
      <rPr>
        <vertAlign val="superscript"/>
        <sz val="10"/>
        <rFont val="Arial CE"/>
        <family val="0"/>
        <charset val="238"/>
      </rPr>
      <t xml:space="preserve">2*</t>
    </r>
    <r>
      <rPr>
        <sz val="10"/>
        <rFont val="Arial CE"/>
        <family val="0"/>
        <charset val="238"/>
      </rPr>
      <t xml:space="preserve">, 1200/480**                    nettó 64 kg      </t>
    </r>
  </si>
  <si>
    <t xml:space="preserve">PLUS-140</t>
  </si>
  <si>
    <r>
      <rPr>
        <sz val="10"/>
        <rFont val="Arial CE"/>
        <family val="0"/>
        <charset val="238"/>
      </rPr>
      <t xml:space="preserve">140 liter, 0,95 m</t>
    </r>
    <r>
      <rPr>
        <vertAlign val="superscript"/>
        <sz val="10"/>
        <rFont val="Arial CE"/>
        <family val="0"/>
        <charset val="238"/>
      </rPr>
      <t xml:space="preserve">2*</t>
    </r>
    <r>
      <rPr>
        <sz val="10"/>
        <rFont val="Arial CE"/>
        <family val="0"/>
        <charset val="238"/>
      </rPr>
      <t xml:space="preserve">, 1340/480**                    nettó 71 kg        </t>
    </r>
  </si>
  <si>
    <r>
      <rPr>
        <b val="true"/>
        <sz val="9"/>
        <rFont val="Arial CE"/>
        <family val="0"/>
        <charset val="238"/>
      </rPr>
      <t xml:space="preserve">HEIZER PLUS-UH  széria: </t>
    </r>
    <r>
      <rPr>
        <b val="true"/>
        <sz val="9"/>
        <color rgb="FF0000FF"/>
        <rFont val="Arial CE"/>
        <family val="0"/>
        <charset val="238"/>
      </rPr>
      <t xml:space="preserve">FALI, FEKVŐ</t>
    </r>
    <r>
      <rPr>
        <b val="true"/>
        <sz val="9"/>
        <rFont val="Arial CE"/>
        <family val="0"/>
        <charset val="238"/>
      </rPr>
      <t xml:space="preserve"> INDIREKT TÁROLÓ EGY FIX U HŐCSERÉLŐVEL</t>
    </r>
    <r>
      <rPr>
        <sz val="9"/>
        <rFont val="Arial CE"/>
        <family val="0"/>
        <charset val="238"/>
      </rPr>
      <t xml:space="preserve">                                              Főbb jellemzők: </t>
    </r>
    <r>
      <rPr>
        <b val="true"/>
        <sz val="9"/>
        <rFont val="Arial CE"/>
        <family val="0"/>
        <charset val="238"/>
      </rPr>
      <t xml:space="preserve">fix szigetelés</t>
    </r>
    <r>
      <rPr>
        <sz val="9"/>
        <rFont val="Arial CE"/>
        <family val="0"/>
        <charset val="238"/>
      </rPr>
      <t xml:space="preserve">. Elektromos fűtőbetét előkészítés. .Fali tartó külön cikkszámon rendelendő. Magnézium anód. Max.üzemi nyomás: 6 bar. Zártcellás szigetelés. Kerámia zománc bevonat.</t>
    </r>
  </si>
  <si>
    <t xml:space="preserve">PLUS-UH-80</t>
  </si>
  <si>
    <r>
      <rPr>
        <sz val="10"/>
        <rFont val="Arial CE"/>
        <family val="0"/>
        <charset val="238"/>
      </rPr>
      <t xml:space="preserve">80 liter, 0,38 m</t>
    </r>
    <r>
      <rPr>
        <vertAlign val="superscript"/>
        <sz val="10"/>
        <rFont val="Arial CE"/>
        <family val="0"/>
        <charset val="238"/>
      </rPr>
      <t xml:space="preserve">2*</t>
    </r>
    <r>
      <rPr>
        <sz val="10"/>
        <rFont val="Arial CE"/>
        <family val="0"/>
        <charset val="238"/>
      </rPr>
      <t xml:space="preserve">, 930/470**                       nettó 30 kg           </t>
    </r>
    <r>
      <rPr>
        <sz val="10"/>
        <color rgb="FFFF0000"/>
        <rFont val="Arial CE"/>
        <family val="0"/>
        <charset val="238"/>
      </rPr>
      <t xml:space="preserve"> MEGSZŰNT</t>
    </r>
  </si>
  <si>
    <t xml:space="preserve">PLUS-UH-100</t>
  </si>
  <si>
    <r>
      <rPr>
        <sz val="10"/>
        <rFont val="Arial CE"/>
        <family val="0"/>
        <charset val="238"/>
      </rPr>
      <t xml:space="preserve">100 liter, 0,38 m</t>
    </r>
    <r>
      <rPr>
        <vertAlign val="superscript"/>
        <sz val="10"/>
        <rFont val="Arial CE"/>
        <family val="0"/>
        <charset val="238"/>
      </rPr>
      <t xml:space="preserve">2*</t>
    </r>
    <r>
      <rPr>
        <sz val="10"/>
        <rFont val="Arial CE"/>
        <family val="0"/>
        <charset val="238"/>
      </rPr>
      <t xml:space="preserve">, 1090/470**                   nettó 36 kg            </t>
    </r>
    <r>
      <rPr>
        <sz val="10"/>
        <color rgb="FFFF0000"/>
        <rFont val="Arial CE"/>
        <family val="0"/>
        <charset val="238"/>
      </rPr>
      <t xml:space="preserve">  MEGSZŰNT</t>
    </r>
  </si>
  <si>
    <t xml:space="preserve">PLUS-UH-120</t>
  </si>
  <si>
    <r>
      <rPr>
        <sz val="10"/>
        <rFont val="Arial CE"/>
        <family val="0"/>
        <charset val="238"/>
      </rPr>
      <t xml:space="preserve">120 liter, 0,52 m</t>
    </r>
    <r>
      <rPr>
        <vertAlign val="superscript"/>
        <sz val="10"/>
        <rFont val="Arial CE"/>
        <family val="0"/>
        <charset val="238"/>
      </rPr>
      <t xml:space="preserve">2*</t>
    </r>
    <r>
      <rPr>
        <sz val="10"/>
        <rFont val="Arial CE"/>
        <family val="0"/>
        <charset val="238"/>
      </rPr>
      <t xml:space="preserve">, 1200/470**                   nettó 41 kg               </t>
    </r>
    <r>
      <rPr>
        <sz val="10"/>
        <color rgb="FFFF0000"/>
        <rFont val="Arial CE"/>
        <family val="0"/>
        <charset val="238"/>
      </rPr>
      <t xml:space="preserve"> MEGSZŰNT</t>
    </r>
  </si>
  <si>
    <t xml:space="preserve">PLUS-UH-140</t>
  </si>
  <si>
    <r>
      <rPr>
        <sz val="10"/>
        <rFont val="Arial CE"/>
        <family val="0"/>
        <charset val="238"/>
      </rPr>
      <t xml:space="preserve">140 liter, 0,52 m</t>
    </r>
    <r>
      <rPr>
        <vertAlign val="superscript"/>
        <sz val="10"/>
        <rFont val="Arial CE"/>
        <family val="0"/>
        <charset val="238"/>
      </rPr>
      <t xml:space="preserve">2*</t>
    </r>
    <r>
      <rPr>
        <sz val="10"/>
        <rFont val="Arial CE"/>
        <family val="0"/>
        <charset val="238"/>
      </rPr>
      <t xml:space="preserve">, 1340/470**                   nettó 47 kg             </t>
    </r>
    <r>
      <rPr>
        <sz val="10"/>
        <color rgb="FFFF0000"/>
        <rFont val="Arial CE"/>
        <family val="0"/>
        <charset val="238"/>
      </rPr>
      <t xml:space="preserve"> MEGSZŰNT</t>
    </r>
  </si>
  <si>
    <t xml:space="preserve">PLUS-UH-200</t>
  </si>
  <si>
    <r>
      <rPr>
        <sz val="10"/>
        <rFont val="Arial CE"/>
        <family val="0"/>
        <charset val="238"/>
      </rPr>
      <t xml:space="preserve">200 liter, 0,58 m</t>
    </r>
    <r>
      <rPr>
        <vertAlign val="superscript"/>
        <sz val="10"/>
        <rFont val="Arial CE"/>
        <family val="0"/>
        <charset val="238"/>
      </rPr>
      <t xml:space="preserve">2*</t>
    </r>
    <r>
      <rPr>
        <sz val="10"/>
        <rFont val="Arial CE"/>
        <family val="0"/>
        <charset val="238"/>
      </rPr>
      <t xml:space="preserve">, 1180/660**                   nettó 78 kg           </t>
    </r>
    <r>
      <rPr>
        <sz val="10"/>
        <color rgb="FFFF0000"/>
        <rFont val="Arial CE"/>
        <family val="0"/>
        <charset val="238"/>
      </rPr>
      <t xml:space="preserve">  MEGSZŰNT</t>
    </r>
  </si>
  <si>
    <t xml:space="preserve">PLUS-UH-300</t>
  </si>
  <si>
    <r>
      <rPr>
        <sz val="10"/>
        <rFont val="Arial CE"/>
        <family val="0"/>
        <charset val="238"/>
      </rPr>
      <t xml:space="preserve">300 liter, 0,64 m</t>
    </r>
    <r>
      <rPr>
        <vertAlign val="superscript"/>
        <sz val="10"/>
        <rFont val="Arial CE"/>
        <family val="0"/>
        <charset val="238"/>
      </rPr>
      <t xml:space="preserve">2*</t>
    </r>
    <r>
      <rPr>
        <sz val="10"/>
        <rFont val="Arial CE"/>
        <family val="0"/>
        <charset val="238"/>
      </rPr>
      <t xml:space="preserve">, 1460/660**                   nettó 100 kg            </t>
    </r>
    <r>
      <rPr>
        <sz val="10"/>
        <color rgb="FFFF0000"/>
        <rFont val="Arial CE"/>
        <family val="0"/>
        <charset val="238"/>
      </rPr>
      <t xml:space="preserve">  MEGSZŰNT</t>
    </r>
  </si>
  <si>
    <t xml:space="preserve">*hőcserélő felület, **hossz/átmérő szigeteléssel (mm)</t>
  </si>
  <si>
    <r>
      <rPr>
        <sz val="9"/>
        <rFont val="Arial CE"/>
        <family val="0"/>
        <charset val="238"/>
      </rPr>
      <t xml:space="preserve">Tartók a fali fekvő tárolók felszereléséhez </t>
    </r>
    <r>
      <rPr>
        <b val="true"/>
        <sz val="9"/>
        <rFont val="Arial CE"/>
        <family val="0"/>
        <charset val="238"/>
      </rPr>
      <t xml:space="preserve">140 liter űrtartalomig</t>
    </r>
  </si>
  <si>
    <t xml:space="preserve">Falitartó L</t>
  </si>
  <si>
    <r>
      <rPr>
        <sz val="9"/>
        <rFont val="Arial CE"/>
        <family val="0"/>
        <charset val="238"/>
      </rPr>
      <t xml:space="preserve">Tartók a fali fekvő tárolók felszereléséhez </t>
    </r>
    <r>
      <rPr>
        <b val="true"/>
        <sz val="9"/>
        <rFont val="Arial CE"/>
        <family val="0"/>
        <charset val="238"/>
      </rPr>
      <t xml:space="preserve">200-300 literes tárolókhoz</t>
    </r>
  </si>
  <si>
    <r>
      <rPr>
        <b val="true"/>
        <sz val="9"/>
        <rFont val="Arial CE"/>
        <family val="0"/>
        <charset val="238"/>
      </rPr>
      <t xml:space="preserve">HEIZER S széria: </t>
    </r>
    <r>
      <rPr>
        <b val="true"/>
        <sz val="9"/>
        <color rgb="FF0000FF"/>
        <rFont val="Arial CE"/>
        <family val="0"/>
        <charset val="238"/>
      </rPr>
      <t xml:space="preserve">SZÖGLETES ÁLLÓ </t>
    </r>
    <r>
      <rPr>
        <b val="true"/>
        <sz val="9"/>
        <rFont val="Arial CE"/>
        <family val="0"/>
        <charset val="238"/>
      </rPr>
      <t xml:space="preserve">(S) HMV TÁROLÓ 1 db FIX csőkígyóval                                                        </t>
    </r>
    <r>
      <rPr>
        <sz val="9"/>
        <rFont val="Arial CE"/>
        <family val="0"/>
        <charset val="238"/>
      </rPr>
      <t xml:space="preserve">                                   Főbb jellemzők: </t>
    </r>
    <r>
      <rPr>
        <b val="true"/>
        <sz val="9"/>
        <rFont val="Arial CE"/>
        <family val="0"/>
        <charset val="238"/>
      </rPr>
      <t xml:space="preserve">fix szigetelés</t>
    </r>
    <r>
      <rPr>
        <sz val="9"/>
        <rFont val="Arial CE"/>
        <family val="0"/>
        <charset val="238"/>
      </rPr>
      <t xml:space="preserve">. Álló kivitel, állítható lábakkal. Magnézium anód. Max.üzemi nyomás:</t>
    </r>
    <r>
      <rPr>
        <b val="true"/>
        <sz val="9"/>
        <color rgb="FF0000FF"/>
        <rFont val="Arial CE"/>
        <family val="0"/>
        <charset val="238"/>
      </rPr>
      <t xml:space="preserve"> 6 bar</t>
    </r>
    <r>
      <rPr>
        <sz val="9"/>
        <rFont val="Arial CE"/>
        <family val="0"/>
        <charset val="238"/>
      </rPr>
      <t xml:space="preserve">. Zártcellás szigetelés. Kerámia zománc bevonat. Elektromos fűtőbetét 5/4"KM külön rendelendő!</t>
    </r>
  </si>
  <si>
    <t xml:space="preserve">S-100, álló</t>
  </si>
  <si>
    <r>
      <rPr>
        <sz val="10"/>
        <rFont val="Arial CE"/>
        <family val="0"/>
        <charset val="238"/>
      </rPr>
      <t xml:space="preserve">100 liter, 1,2 m</t>
    </r>
    <r>
      <rPr>
        <vertAlign val="superscript"/>
        <sz val="10"/>
        <rFont val="Arial CE"/>
        <family val="0"/>
        <charset val="238"/>
      </rPr>
      <t xml:space="preserve">2*</t>
    </r>
    <r>
      <rPr>
        <sz val="10"/>
        <rFont val="Arial CE"/>
        <family val="0"/>
        <charset val="238"/>
      </rPr>
      <t xml:space="preserve">, 1050/455x455**             nettó 57 kg  </t>
    </r>
  </si>
  <si>
    <t xml:space="preserve">S-120, álló</t>
  </si>
  <si>
    <r>
      <rPr>
        <sz val="10"/>
        <rFont val="Arial CE"/>
        <family val="0"/>
        <charset val="238"/>
      </rPr>
      <t xml:space="preserve">120 liter, 1,2 m</t>
    </r>
    <r>
      <rPr>
        <vertAlign val="superscript"/>
        <sz val="10"/>
        <rFont val="Arial CE"/>
        <family val="0"/>
        <charset val="238"/>
      </rPr>
      <t xml:space="preserve">2*</t>
    </r>
    <r>
      <rPr>
        <sz val="10"/>
        <rFont val="Arial CE"/>
        <family val="0"/>
        <charset val="238"/>
      </rPr>
      <t xml:space="preserve">, 1150/455x455**             nettó 62 kg    </t>
    </r>
  </si>
  <si>
    <t xml:space="preserve">S-140, álló</t>
  </si>
  <si>
    <r>
      <rPr>
        <sz val="10"/>
        <rFont val="Arial CE"/>
        <family val="0"/>
        <charset val="238"/>
      </rPr>
      <t xml:space="preserve">140 liter, 1,2 m</t>
    </r>
    <r>
      <rPr>
        <vertAlign val="superscript"/>
        <sz val="10"/>
        <rFont val="Arial CE"/>
        <family val="0"/>
        <charset val="238"/>
      </rPr>
      <t xml:space="preserve">2*</t>
    </r>
    <r>
      <rPr>
        <sz val="10"/>
        <rFont val="Arial CE"/>
        <family val="0"/>
        <charset val="238"/>
      </rPr>
      <t xml:space="preserve">, 1300/455x455**             nettó 67 kg    </t>
    </r>
  </si>
  <si>
    <t xml:space="preserve">S-200, álló</t>
  </si>
  <si>
    <r>
      <rPr>
        <sz val="10"/>
        <rFont val="Arial CE"/>
        <family val="0"/>
        <charset val="238"/>
      </rPr>
      <t xml:space="preserve">200 liter, 1,6 m</t>
    </r>
    <r>
      <rPr>
        <vertAlign val="superscript"/>
        <sz val="10"/>
        <rFont val="Arial CE"/>
        <family val="0"/>
        <charset val="238"/>
      </rPr>
      <t xml:space="preserve">2*</t>
    </r>
    <r>
      <rPr>
        <sz val="10"/>
        <rFont val="Arial CE"/>
        <family val="0"/>
        <charset val="238"/>
      </rPr>
      <t xml:space="preserve">, 1190/650x650**             nettó 85 kg     </t>
    </r>
  </si>
  <si>
    <t xml:space="preserve">*hőcserélő felület, **magasság/szélesség x mélység szigeteléssel (mm)</t>
  </si>
  <si>
    <r>
      <rPr>
        <b val="true"/>
        <sz val="9"/>
        <rFont val="Arial CE"/>
        <family val="0"/>
        <charset val="238"/>
      </rPr>
      <t xml:space="preserve">HEIZER SW széria: </t>
    </r>
    <r>
      <rPr>
        <b val="true"/>
        <sz val="9"/>
        <color rgb="FF0000FF"/>
        <rFont val="Arial CE"/>
        <family val="0"/>
        <charset val="238"/>
      </rPr>
      <t xml:space="preserve">SZÖGLETES </t>
    </r>
    <r>
      <rPr>
        <b val="true"/>
        <sz val="10"/>
        <color rgb="FF0000FF"/>
        <rFont val="Arial CE"/>
        <family val="0"/>
        <charset val="238"/>
      </rPr>
      <t xml:space="preserve">FALI</t>
    </r>
    <r>
      <rPr>
        <b val="true"/>
        <sz val="9"/>
        <rFont val="Arial CE"/>
        <family val="0"/>
        <charset val="238"/>
      </rPr>
      <t xml:space="preserve"> (SW) FÜGGŐLEGES HMV TÁROLÓ 1 db FIX csőkígyóval</t>
    </r>
    <r>
      <rPr>
        <sz val="9"/>
        <rFont val="Arial CE"/>
        <family val="0"/>
        <charset val="238"/>
      </rPr>
      <t xml:space="preserve">                                                                                                                                                   Főbb jellemzők: </t>
    </r>
    <r>
      <rPr>
        <b val="true"/>
        <sz val="9"/>
        <rFont val="Arial CE"/>
        <family val="0"/>
        <charset val="238"/>
      </rPr>
      <t xml:space="preserve">fix szigetelés</t>
    </r>
    <r>
      <rPr>
        <sz val="9"/>
        <rFont val="Arial CE"/>
        <family val="0"/>
        <charset val="238"/>
      </rPr>
      <t xml:space="preserve">.  </t>
    </r>
    <r>
      <rPr>
        <b val="true"/>
        <sz val="9"/>
        <rFont val="Arial CE"/>
        <family val="0"/>
        <charset val="238"/>
      </rPr>
      <t xml:space="preserve">Tartóval</t>
    </r>
    <r>
      <rPr>
        <sz val="9"/>
        <rFont val="Arial CE"/>
        <family val="0"/>
        <charset val="238"/>
      </rPr>
      <t xml:space="preserve">.  Magnézium anód.  Max.üzemi nyomás:</t>
    </r>
    <r>
      <rPr>
        <b val="true"/>
        <sz val="9"/>
        <color rgb="FF0000FF"/>
        <rFont val="Arial CE"/>
        <family val="0"/>
        <charset val="238"/>
      </rPr>
      <t xml:space="preserve"> 6 bar</t>
    </r>
    <r>
      <rPr>
        <sz val="9"/>
        <rFont val="Arial CE"/>
        <family val="0"/>
        <charset val="238"/>
      </rPr>
      <t xml:space="preserve">. Zártcellás szigetelés. Kerámia zománc bevonat.  Elektromos fűtőbetét külön rendelendő!</t>
    </r>
  </si>
  <si>
    <t xml:space="preserve">SW-100, fali</t>
  </si>
  <si>
    <r>
      <rPr>
        <sz val="10"/>
        <rFont val="Arial CE"/>
        <family val="0"/>
        <charset val="238"/>
      </rPr>
      <t xml:space="preserve">100 liter, 1,2 m</t>
    </r>
    <r>
      <rPr>
        <vertAlign val="superscript"/>
        <sz val="10"/>
        <rFont val="Arial CE"/>
        <family val="0"/>
        <charset val="238"/>
      </rPr>
      <t xml:space="preserve">2*</t>
    </r>
    <r>
      <rPr>
        <sz val="10"/>
        <rFont val="Arial CE"/>
        <family val="0"/>
        <charset val="238"/>
      </rPr>
      <t xml:space="preserve">, 1050/455x455**                        nettó 57 kg  </t>
    </r>
  </si>
  <si>
    <t xml:space="preserve">SW-120, fali</t>
  </si>
  <si>
    <r>
      <rPr>
        <sz val="10"/>
        <rFont val="Arial CE"/>
        <family val="0"/>
        <charset val="238"/>
      </rPr>
      <t xml:space="preserve">120 liter, 1,2 m</t>
    </r>
    <r>
      <rPr>
        <vertAlign val="superscript"/>
        <sz val="10"/>
        <rFont val="Arial CE"/>
        <family val="0"/>
        <charset val="238"/>
      </rPr>
      <t xml:space="preserve">2*</t>
    </r>
    <r>
      <rPr>
        <sz val="10"/>
        <rFont val="Arial CE"/>
        <family val="0"/>
        <charset val="238"/>
      </rPr>
      <t xml:space="preserve">, 1150/455x455**                        nettó 62 kg    </t>
    </r>
  </si>
  <si>
    <t xml:space="preserve">SW-140, fali</t>
  </si>
  <si>
    <r>
      <rPr>
        <sz val="10"/>
        <rFont val="Arial CE"/>
        <family val="0"/>
        <charset val="238"/>
      </rPr>
      <t xml:space="preserve">140 liter, 1,2 m</t>
    </r>
    <r>
      <rPr>
        <vertAlign val="superscript"/>
        <sz val="10"/>
        <rFont val="Arial CE"/>
        <family val="0"/>
        <charset val="238"/>
      </rPr>
      <t xml:space="preserve">2*</t>
    </r>
    <r>
      <rPr>
        <sz val="10"/>
        <rFont val="Arial CE"/>
        <family val="0"/>
        <charset val="238"/>
      </rPr>
      <t xml:space="preserve">, 1300/455x455**                        nettó 67 kg    </t>
    </r>
  </si>
  <si>
    <r>
      <rPr>
        <b val="true"/>
        <sz val="9"/>
        <rFont val="Arial CE"/>
        <family val="0"/>
        <charset val="238"/>
      </rPr>
      <t xml:space="preserve">HEIZER PUS-xx2 széria: HŰTÉSI/FŰTÉSI szénacél PUFFERTÁROLÓK csőkígyó NÉLKÜL       </t>
    </r>
    <r>
      <rPr>
        <sz val="9"/>
        <rFont val="Arial CE"/>
        <family val="0"/>
        <charset val="238"/>
      </rPr>
      <t xml:space="preserve">                                    Főbb jellemzők: Max.üzemi nyomás (puffer):</t>
    </r>
    <r>
      <rPr>
        <b val="true"/>
        <sz val="9"/>
        <color rgb="FF0000FF"/>
        <rFont val="Arial CE"/>
        <family val="0"/>
        <charset val="238"/>
      </rPr>
      <t xml:space="preserve"> 3 bar !!!</t>
    </r>
    <r>
      <rPr>
        <sz val="9"/>
        <rFont val="Arial CE"/>
        <family val="0"/>
        <charset val="238"/>
      </rPr>
      <t xml:space="preserve">    Üzemi hőmérséklet: min. +6 °C, max. + 95 °C. </t>
    </r>
  </si>
  <si>
    <t xml:space="preserve">PUS-202</t>
  </si>
  <si>
    <t xml:space="preserve"> 1430/600*   6/4"-os csonk 9 db,   nettó 53 kg   fix szigetelés</t>
  </si>
  <si>
    <t xml:space="preserve">PUS-302</t>
  </si>
  <si>
    <t xml:space="preserve"> 1595/670*   6/4"-os csonk 9 db,   nettó 64 kg   fix szigetelés   (pl. HP…500 hőszivattyúhoz)</t>
  </si>
  <si>
    <t xml:space="preserve">PUS-502</t>
  </si>
  <si>
    <t xml:space="preserve"> 1765/800*   6/4"-os csonk 9 db,   nettó 112 kg   fix szigetelés (pl. HP..700 hőszivattyúhoz)</t>
  </si>
  <si>
    <t xml:space="preserve">PUS-752R</t>
  </si>
  <si>
    <t xml:space="preserve"> 1665/1010*  6/4"-os csonk 9 db,   nettó 155 kg, fix szigetelés</t>
  </si>
  <si>
    <t xml:space="preserve">PUS-1002R</t>
  </si>
  <si>
    <t xml:space="preserve"> 2000/1010*  6/4"-os csonk 9 db,   nettó 160 kg, fix szigetelés</t>
  </si>
  <si>
    <r>
      <rPr>
        <b val="true"/>
        <sz val="9"/>
        <rFont val="Arial CE"/>
        <family val="0"/>
        <charset val="238"/>
      </rPr>
      <t xml:space="preserve">HEIZER PUSE PUFFER: </t>
    </r>
    <r>
      <rPr>
        <sz val="9"/>
        <rFont val="Arial CE"/>
        <family val="0"/>
        <charset val="238"/>
      </rPr>
      <t xml:space="preserve">pl. Hőszivattyús primer kör visszatérőjébe, oldalsó-alsó csonktól oldalsó-felső csonk felé átfolyási iránnyal kell bekötni. Vagy szekunder előremenőbe illeszteni és elektromos fűtőbetétet alkalmazni benne.</t>
    </r>
    <r>
      <rPr>
        <b val="true"/>
        <sz val="9"/>
        <rFont val="Arial CE"/>
        <family val="0"/>
        <charset val="238"/>
      </rPr>
      <t xml:space="preserve">  4+3 CSONKOS PUFFER </t>
    </r>
    <r>
      <rPr>
        <sz val="9"/>
        <rFont val="Arial CE"/>
        <family val="0"/>
        <charset val="238"/>
      </rPr>
      <t xml:space="preserve">  Főbb jellemzők: </t>
    </r>
    <r>
      <rPr>
        <b val="true"/>
        <sz val="9"/>
        <rFont val="Arial CE"/>
        <family val="0"/>
        <charset val="238"/>
      </rPr>
      <t xml:space="preserve">Fali kivitel fali tartóval. Fix szigetelés</t>
    </r>
    <r>
      <rPr>
        <sz val="9"/>
        <rFont val="Arial CE"/>
        <family val="0"/>
        <charset val="238"/>
      </rPr>
      <t xml:space="preserve">. Max.üzemi nyomás (puffer):</t>
    </r>
    <r>
      <rPr>
        <b val="true"/>
        <sz val="9"/>
        <color rgb="FF0000FF"/>
        <rFont val="Arial CE"/>
        <family val="0"/>
        <charset val="238"/>
      </rPr>
      <t xml:space="preserve"> 3 bar!!!</t>
    </r>
    <r>
      <rPr>
        <sz val="9"/>
        <rFont val="Arial CE"/>
        <family val="0"/>
        <charset val="238"/>
      </rPr>
      <t xml:space="preserve">  Üzemi hőmérséklet: min.+6°C, max.+95°C. Felül légtelenítő csonk. Alul elektromos fűtőbetét előkészítés 6/4" és még egy 1/2" csonk.</t>
    </r>
  </si>
  <si>
    <t xml:space="preserve">PUSE-40</t>
  </si>
  <si>
    <t xml:space="preserve">40 liter, 480/D460*   nettó 25 kg    6/4" h1…h2 csonkok között 16 literes</t>
  </si>
  <si>
    <t xml:space="preserve">PUSE-60</t>
  </si>
  <si>
    <t xml:space="preserve">63 liter, 680/D460*   nettó 30 kg    6/4" h1…h2 csonkok között 41 literes</t>
  </si>
  <si>
    <t xml:space="preserve">PUSE-80</t>
  </si>
  <si>
    <t xml:space="preserve">86 liter, 865/D460*   nettó 35 kg    6/4" h1…h2 csonkok között 64 literes</t>
  </si>
  <si>
    <t xml:space="preserve">PUSE-100</t>
  </si>
  <si>
    <t xml:space="preserve">106 liter, 1015/D460*   nettó 39 kg    6/4" h1…h2 csonkok között 83 literes</t>
  </si>
  <si>
    <t xml:space="preserve">PUSE-120</t>
  </si>
  <si>
    <t xml:space="preserve">118 liter, 1115/D460*   nettó 46 kg    6/4" h1…h2 csonkok között 96 literes</t>
  </si>
  <si>
    <t xml:space="preserve">PUSE-140</t>
  </si>
  <si>
    <r>
      <rPr>
        <sz val="10"/>
        <rFont val="Arial CE"/>
        <family val="0"/>
        <charset val="238"/>
      </rPr>
      <t xml:space="preserve">136 liter, 1265/D460*  nettó 53 kg</t>
    </r>
    <r>
      <rPr>
        <sz val="9"/>
        <rFont val="Arial CE"/>
        <family val="0"/>
        <charset val="238"/>
      </rPr>
      <t xml:space="preserve">   6/4" h1…h2 csonkok között 114 literes (HP..320 hőszivattyúhoz)</t>
    </r>
  </si>
  <si>
    <t xml:space="preserve">*magasság/átmérő (mm)</t>
  </si>
  <si>
    <r>
      <rPr>
        <b val="true"/>
        <sz val="9"/>
        <rFont val="Arial CE"/>
        <family val="0"/>
        <charset val="238"/>
      </rPr>
      <t xml:space="preserve">ARV PUFFERTÁROLÓ FOLYADÉKHŰTŐHÖZ</t>
    </r>
    <r>
      <rPr>
        <b val="true"/>
        <sz val="9"/>
        <color rgb="FFFF0000"/>
        <rFont val="Arial CE"/>
        <family val="0"/>
        <charset val="238"/>
      </rPr>
      <t xml:space="preserve"> -10°C-ig, ami épületgépészeknek nem kell</t>
    </r>
    <r>
      <rPr>
        <b val="true"/>
        <sz val="9"/>
        <rFont val="Arial CE"/>
        <family val="0"/>
        <charset val="238"/>
      </rPr>
      <t xml:space="preserve">                                             </t>
    </r>
    <r>
      <rPr>
        <sz val="9"/>
        <rFont val="Arial CE"/>
        <family val="0"/>
        <charset val="238"/>
      </rPr>
      <t xml:space="preserve">Főbb jellemzők:</t>
    </r>
    <r>
      <rPr>
        <b val="true"/>
        <sz val="9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TŰZIHORGANYZOTT, álló kivitel. Üzemi hőmérséklet: min.-10 °C, max.+60 °C.                      Hőcserélő nélkül. Légtelenítő, leeresztő csonk. </t>
    </r>
    <r>
      <rPr>
        <b val="true"/>
        <sz val="9"/>
        <rFont val="Arial CE"/>
        <family val="0"/>
        <charset val="238"/>
      </rPr>
      <t xml:space="preserve">Párazáró szigetelés, levehető zipzáras burkolattal.</t>
    </r>
    <r>
      <rPr>
        <sz val="9"/>
        <rFont val="Arial CE"/>
        <family val="0"/>
        <charset val="238"/>
      </rPr>
      <t xml:space="preserve">  Max. üzemi nyomás 6 bar. Hőmérő, érzékelő előkészítés (BM csatl.).</t>
    </r>
  </si>
  <si>
    <t xml:space="preserve">ARV-1</t>
  </si>
  <si>
    <r>
      <rPr>
        <sz val="10"/>
        <rFont val="Arial CE"/>
        <family val="0"/>
        <charset val="238"/>
      </rPr>
      <t xml:space="preserve">100 liter, 950/460*                  nettó  25 kg</t>
    </r>
    <r>
      <rPr>
        <sz val="10"/>
        <color rgb="FFFF0000"/>
        <rFont val="Arial CE"/>
        <family val="0"/>
        <charset val="238"/>
      </rPr>
      <t xml:space="preserve">                                                </t>
    </r>
  </si>
  <si>
    <t xml:space="preserve">ARV-2</t>
  </si>
  <si>
    <r>
      <rPr>
        <sz val="10"/>
        <rFont val="Arial CE"/>
        <family val="0"/>
        <charset val="238"/>
      </rPr>
      <t xml:space="preserve">200 liter, 1355/510*                nettó  37 kg                                                  </t>
    </r>
    <r>
      <rPr>
        <sz val="10"/>
        <color rgb="FFFF0000"/>
        <rFont val="Arial CE"/>
        <family val="0"/>
        <charset val="238"/>
      </rPr>
      <t xml:space="preserve"> </t>
    </r>
  </si>
  <si>
    <t xml:space="preserve">ARV-3</t>
  </si>
  <si>
    <r>
      <rPr>
        <sz val="10"/>
        <rFont val="Arial CE"/>
        <family val="0"/>
        <charset val="238"/>
      </rPr>
      <t xml:space="preserve">300 liter, 1425/610*                nettó  48 kg                                            </t>
    </r>
    <r>
      <rPr>
        <sz val="10"/>
        <color rgb="FFFF0000"/>
        <rFont val="Arial CE"/>
        <family val="0"/>
        <charset val="238"/>
      </rPr>
      <t xml:space="preserve">        </t>
    </r>
  </si>
  <si>
    <t xml:space="preserve">ARV-5</t>
  </si>
  <si>
    <r>
      <rPr>
        <sz val="10"/>
        <rFont val="Arial CE"/>
        <family val="0"/>
        <charset val="238"/>
      </rPr>
      <t xml:space="preserve">500 liter, 1710/710*                nettó  81 kg                                                 </t>
    </r>
    <r>
      <rPr>
        <sz val="10"/>
        <color rgb="FFFF0000"/>
        <rFont val="Arial CE"/>
        <family val="0"/>
        <charset val="238"/>
      </rPr>
      <t xml:space="preserve">   </t>
    </r>
  </si>
  <si>
    <t xml:space="preserve">ARV-8</t>
  </si>
  <si>
    <t xml:space="preserve">800 liter, 1740/850*                nettó 110 kg                                                </t>
  </si>
  <si>
    <t xml:space="preserve">ARV-10</t>
  </si>
  <si>
    <r>
      <rPr>
        <sz val="10"/>
        <rFont val="Arial CE"/>
        <family val="0"/>
        <charset val="238"/>
      </rPr>
      <t xml:space="preserve">1000 liter, 2025/910*              nettó 135 kg                                     </t>
    </r>
    <r>
      <rPr>
        <sz val="10"/>
        <color rgb="FFFF0000"/>
        <rFont val="Arial CE"/>
        <family val="0"/>
        <charset val="238"/>
      </rPr>
      <t xml:space="preserve">                  IRÁNYÁR</t>
    </r>
  </si>
  <si>
    <t xml:space="preserve">ARV-15</t>
  </si>
  <si>
    <r>
      <rPr>
        <sz val="10"/>
        <rFont val="Arial CE"/>
        <family val="0"/>
        <charset val="238"/>
      </rPr>
      <t xml:space="preserve">1500 liter, 2160/1040*            nettó 192 kg                                        </t>
    </r>
    <r>
      <rPr>
        <sz val="10"/>
        <color rgb="FFFF0000"/>
        <rFont val="Arial CE"/>
        <family val="0"/>
        <charset val="238"/>
      </rPr>
      <t xml:space="preserve">                IRÁNYÁR</t>
    </r>
  </si>
  <si>
    <t xml:space="preserve">ARV-20</t>
  </si>
  <si>
    <r>
      <rPr>
        <sz val="10"/>
        <rFont val="Arial CE"/>
        <family val="0"/>
        <charset val="238"/>
      </rPr>
      <t xml:space="preserve">2000 liter, 2480/1140*            nettó 264 kg                                       </t>
    </r>
    <r>
      <rPr>
        <sz val="10"/>
        <color rgb="FFFF0000"/>
        <rFont val="Arial CE"/>
        <family val="0"/>
        <charset val="238"/>
      </rPr>
      <t xml:space="preserve">                 IRÁNYÁR</t>
    </r>
  </si>
  <si>
    <t xml:space="preserve">ARV-25</t>
  </si>
  <si>
    <r>
      <rPr>
        <sz val="10"/>
        <rFont val="Arial CE"/>
        <family val="0"/>
        <charset val="238"/>
      </rPr>
      <t xml:space="preserve">2500 liter, 2275/1290*            nettó 281 kg                                   </t>
    </r>
    <r>
      <rPr>
        <sz val="10"/>
        <color rgb="FFFF0000"/>
        <rFont val="Arial CE"/>
        <family val="0"/>
        <charset val="238"/>
      </rPr>
      <t xml:space="preserve">                      IRÁNYÁR</t>
    </r>
  </si>
  <si>
    <t xml:space="preserve">ARV-30</t>
  </si>
  <si>
    <r>
      <rPr>
        <sz val="10"/>
        <rFont val="Arial CE"/>
        <family val="0"/>
        <charset val="238"/>
      </rPr>
      <t xml:space="preserve">3000 liter, 2775/1290*            nettó 331 kg                                         </t>
    </r>
    <r>
      <rPr>
        <sz val="10"/>
        <color rgb="FFFF0000"/>
        <rFont val="Arial CE"/>
        <family val="0"/>
        <charset val="238"/>
      </rPr>
      <t xml:space="preserve">                 IRÁNYÁR</t>
    </r>
  </si>
  <si>
    <t xml:space="preserve">ARV-40</t>
  </si>
  <si>
    <r>
      <rPr>
        <sz val="10"/>
        <rFont val="Arial CE"/>
        <family val="0"/>
        <charset val="238"/>
      </rPr>
      <t xml:space="preserve">4000 liter, 2845/1440*            nettó 496 kg                                                 </t>
    </r>
    <r>
      <rPr>
        <sz val="10"/>
        <color rgb="FFFF0000"/>
        <rFont val="Arial CE"/>
        <family val="0"/>
        <charset val="238"/>
      </rPr>
      <t xml:space="preserve">       IRÁNYÁR</t>
    </r>
  </si>
  <si>
    <t xml:space="preserve">ARV-50</t>
  </si>
  <si>
    <r>
      <rPr>
        <sz val="10"/>
        <rFont val="Arial CE"/>
        <family val="0"/>
        <charset val="238"/>
      </rPr>
      <t xml:space="preserve">5000 liter, 2885/1640*            nettó 587 kg                                                </t>
    </r>
    <r>
      <rPr>
        <sz val="10"/>
        <color rgb="FFFF0000"/>
        <rFont val="Arial CE"/>
        <family val="0"/>
        <charset val="238"/>
      </rPr>
      <t xml:space="preserve">       IRÁNYÁR</t>
    </r>
  </si>
  <si>
    <t xml:space="preserve">Fűtőbetétek:</t>
  </si>
  <si>
    <t xml:space="preserve">41-02001X</t>
  </si>
  <si>
    <r>
      <rPr>
        <sz val="8"/>
        <rFont val="Arial CE"/>
        <family val="0"/>
        <charset val="238"/>
      </rPr>
      <t xml:space="preserve">Kompakt </t>
    </r>
    <r>
      <rPr>
        <sz val="10"/>
        <rFont val="Arial CE"/>
        <family val="0"/>
        <charset val="238"/>
      </rPr>
      <t xml:space="preserve">elektromos fűtőbetét termosztát fejjel, 360 mm benyúlás, 2 kW - 5/4"km, 230V, INOX</t>
    </r>
  </si>
  <si>
    <r>
      <rPr>
        <sz val="9"/>
        <rFont val="Arial CE"/>
        <family val="0"/>
        <charset val="238"/>
      </rPr>
      <t xml:space="preserve">Alkalmazható</t>
    </r>
    <r>
      <rPr>
        <sz val="8"/>
        <rFont val="Arial CE"/>
        <family val="0"/>
        <charset val="238"/>
      </rPr>
      <t xml:space="preserve"> (szükség szerint nem-réz szűkítővel) </t>
    </r>
    <r>
      <rPr>
        <sz val="9"/>
        <rFont val="Arial CE"/>
        <family val="0"/>
        <charset val="238"/>
      </rPr>
      <t xml:space="preserve">pl.: ATF-100…200; COMPACT-100; BSF-100…200;                              BSFA-200; BSFV-200; SOI-200; S-100…200; SW-100…200; stb.</t>
    </r>
  </si>
  <si>
    <t xml:space="preserve">41-03001X</t>
  </si>
  <si>
    <r>
      <rPr>
        <sz val="8"/>
        <rFont val="Arial CE"/>
        <family val="0"/>
        <charset val="238"/>
      </rPr>
      <t xml:space="preserve">Kompakt </t>
    </r>
    <r>
      <rPr>
        <sz val="10"/>
        <rFont val="Arial CE"/>
        <family val="0"/>
        <charset val="238"/>
      </rPr>
      <t xml:space="preserve">elektromos fűtőbetét termosztát fejjel, 400 mm benyúlás, 3 kW - 5/4"km, 230V, INOX</t>
    </r>
  </si>
  <si>
    <r>
      <rPr>
        <sz val="9"/>
        <rFont val="Arial CE"/>
        <family val="0"/>
        <charset val="238"/>
      </rPr>
      <t xml:space="preserve">Alkalmazható</t>
    </r>
    <r>
      <rPr>
        <sz val="8"/>
        <rFont val="Arial CE"/>
        <family val="0"/>
        <charset val="238"/>
      </rPr>
      <t xml:space="preserve"> (szükség szerint nem-réz szűkítővel) </t>
    </r>
    <r>
      <rPr>
        <sz val="9"/>
        <rFont val="Arial CE"/>
        <family val="0"/>
        <charset val="238"/>
      </rPr>
      <t xml:space="preserve">pl.: ATF-300, BSFV-250…300; BSFA-250…300;                                              SOI-250…300; stb.</t>
    </r>
  </si>
  <si>
    <t xml:space="preserve">TSGO45064</t>
  </si>
  <si>
    <r>
      <rPr>
        <sz val="8"/>
        <rFont val="Arial CE"/>
        <family val="0"/>
        <charset val="238"/>
      </rPr>
      <t xml:space="preserve">Prémium </t>
    </r>
    <r>
      <rPr>
        <sz val="10"/>
        <rFont val="Arial CE"/>
        <family val="0"/>
        <charset val="238"/>
      </rPr>
      <t xml:space="preserve">elektromos fűtőbetét termosztát fejjel, 350 mm benyúlás, 4,5 kW - 6/4”km, 400V, INOX</t>
    </r>
  </si>
  <si>
    <t xml:space="preserve">TSGO6064</t>
  </si>
  <si>
    <r>
      <rPr>
        <sz val="8"/>
        <rFont val="Arial CE"/>
        <family val="0"/>
        <charset val="238"/>
      </rPr>
      <t xml:space="preserve">Prémium </t>
    </r>
    <r>
      <rPr>
        <sz val="10"/>
        <rFont val="Arial CE"/>
        <family val="0"/>
        <charset val="238"/>
      </rPr>
      <t xml:space="preserve">elektromos fűtőbetét termosztát fejjel, 460 mm benyúlás, 6 kW - 6/4”km, 400V, INOX</t>
    </r>
  </si>
  <si>
    <t xml:space="preserve">TSGO90064</t>
  </si>
  <si>
    <r>
      <rPr>
        <sz val="8"/>
        <rFont val="Arial CE"/>
        <family val="0"/>
        <charset val="238"/>
      </rPr>
      <t xml:space="preserve">Prémium </t>
    </r>
    <r>
      <rPr>
        <sz val="10"/>
        <rFont val="Arial CE"/>
        <family val="0"/>
        <charset val="238"/>
      </rPr>
      <t xml:space="preserve">elektromos fűtőbetét termosztát fejjel, 680 mm benyúlás, 9 kW - 6/4”km, 400V, INOX</t>
    </r>
  </si>
  <si>
    <r>
      <rPr>
        <sz val="8"/>
        <rFont val="Arial CE"/>
        <family val="0"/>
        <charset val="238"/>
      </rPr>
      <t xml:space="preserve">Prémium </t>
    </r>
    <r>
      <rPr>
        <sz val="10"/>
        <rFont val="Arial CE"/>
        <family val="0"/>
        <charset val="238"/>
      </rPr>
      <t xml:space="preserve">elektromos fűtőbetét termosztát fejjel, 750 mm benyúlás, 12 kW - 6/4”km, 400V, INOX</t>
    </r>
  </si>
  <si>
    <t xml:space="preserve">HCWPR-90GC</t>
  </si>
  <si>
    <r>
      <rPr>
        <b val="true"/>
        <sz val="10"/>
        <rFont val="Arial CE"/>
        <family val="0"/>
        <charset val="238"/>
      </rPr>
      <t xml:space="preserve">Hot&amp;Cold kapillárcsöves bojler-termosztát merülőhüvellyel </t>
    </r>
    <r>
      <rPr>
        <sz val="10"/>
        <rFont val="Arial CE"/>
        <family val="0"/>
        <charset val="238"/>
      </rPr>
      <t xml:space="preserve">                                                                                                  (On/Off, 0…90°C, ±2,5°C, benyúlás 80 mm) merülő hüvellyel</t>
    </r>
  </si>
  <si>
    <t xml:space="preserve">szűrők és … mappából a kalkulációból ide beírni a listaárat:</t>
  </si>
  <si>
    <t xml:space="preserve">25/60-130</t>
  </si>
  <si>
    <r>
      <rPr>
        <b val="true"/>
        <sz val="9"/>
        <rFont val="Arial CE"/>
        <family val="0"/>
        <charset val="238"/>
      </rPr>
      <t xml:space="preserve">HMV-keringtető szivattyú,</t>
    </r>
    <r>
      <rPr>
        <sz val="8"/>
        <rFont val="Arial CE"/>
        <family val="0"/>
        <charset val="238"/>
      </rPr>
      <t xml:space="preserve"> (max. 24 kW-os) </t>
    </r>
    <r>
      <rPr>
        <b val="true"/>
        <sz val="9"/>
        <rFont val="Arial CE"/>
        <family val="0"/>
        <charset val="238"/>
      </rPr>
      <t xml:space="preserve">hőcserélő és HMV-tároló közé, 25/60-130</t>
    </r>
    <r>
      <rPr>
        <sz val="9"/>
        <rFont val="Arial CE"/>
        <family val="0"/>
        <charset val="238"/>
      </rPr>
      <t xml:space="preserve">, 130 mm hossz, főbb anyagok bronz és kerámia, DN25 belső átmérő, 1 m3/ó-4,6 mv.o. 230 V, 36 W. 
De FIGYELEM! Ha kisebb szivattyút alkalmaz, akkor a tároló felfűtési ciklusának utolsó perceiben, amikor már a tároló aljából 30°C feletti hőmérséklet lép be a hőcserélő szekunder visszatérőjébe, akkor kicsi szivattyú esetében olyan kevés lesz a kW, hogy a kazánnak vagy hőszivattyúnak a primer oldalon már annyira le kellene modulálnia, hogy ki-be kapcsolóssá válik, ami pedig nem hosszabbítja meg az élettartamát sem a kazánnak, de a hőszivattyúnak főleg nem! Emiatt </t>
    </r>
    <r>
      <rPr>
        <u val="single"/>
        <sz val="9"/>
        <rFont val="Arial CE"/>
        <family val="0"/>
        <charset val="238"/>
      </rPr>
      <t xml:space="preserve">nem</t>
    </r>
    <r>
      <rPr>
        <sz val="9"/>
        <rFont val="Arial CE"/>
        <family val="0"/>
        <charset val="238"/>
      </rPr>
      <t xml:space="preserve"> javasolunk kisebb szivattyút alkalmazni!</t>
    </r>
  </si>
  <si>
    <t xml:space="preserve">25/80-130</t>
  </si>
  <si>
    <r>
      <rPr>
        <b val="true"/>
        <sz val="9"/>
        <rFont val="Arial CE"/>
        <family val="0"/>
        <charset val="238"/>
      </rPr>
      <t xml:space="preserve">HMV-keringtető szivattyú,</t>
    </r>
    <r>
      <rPr>
        <sz val="8"/>
        <rFont val="Arial CE"/>
        <family val="0"/>
        <charset val="238"/>
      </rPr>
      <t xml:space="preserve"> (max. 35 kW-os) </t>
    </r>
    <r>
      <rPr>
        <b val="true"/>
        <sz val="9"/>
        <rFont val="Arial CE"/>
        <family val="0"/>
        <charset val="238"/>
      </rPr>
      <t xml:space="preserve">hőcserélő és HMV-tároló közé, 25/80-130</t>
    </r>
    <r>
      <rPr>
        <sz val="9"/>
        <rFont val="Arial CE"/>
        <family val="0"/>
        <charset val="238"/>
      </rPr>
      <t xml:space="preserve">, 130 mm hossz, főbb anyagok bronz és kerámia, DN25 belső átmérő, 1,5 m3/ó-5,5 mv.o. 230 V, 57 W. 
De FIGYELEM! Ha kisebb szivattyút alkalmaz, akkor a tároló felfűtési ciklusának utolsó perceiben, amikor már a tároló aljából 30°C feletti hőmérséklet lép be a hőcserélő szekunder visszatérőjébe, akkor kicsi szivattyú esetében olyan kevés lesz a kW, hogy a kazánnak vagy hőszivattyúnak a primer oldalon már annyira le kellene modulálnia, hogy ki-be kapcsolóssá válik, ami pedig nem hosszabbítja meg az élettartamát sem a kazánnak, de a hőszivattyúnak főleg nem! Emiatt </t>
    </r>
    <r>
      <rPr>
        <u val="single"/>
        <sz val="9"/>
        <rFont val="Arial CE"/>
        <family val="0"/>
        <charset val="238"/>
      </rPr>
      <t xml:space="preserve">nem</t>
    </r>
    <r>
      <rPr>
        <sz val="9"/>
        <rFont val="Arial CE"/>
        <family val="0"/>
        <charset val="238"/>
      </rPr>
      <t xml:space="preserve"> javasolunk kisebb szivattyút alkalmazni!</t>
    </r>
  </si>
  <si>
    <t xml:space="preserve">40-300230</t>
  </si>
  <si>
    <t xml:space="preserve">KARIMA1806/4 D180 mm és benne egy 6/4"csonk</t>
  </si>
  <si>
    <t xml:space="preserve">P4</t>
  </si>
  <si>
    <t xml:space="preserve">Apró anyagok kiszállítási postaköltsége külön csomagban</t>
  </si>
  <si>
    <t xml:space="preserve">Lábléc</t>
  </si>
  <si>
    <t xml:space="preserve">Előre fiz. esetén ÖSSZESEN nettó</t>
  </si>
  <si>
    <t xml:space="preserve">27% ÁFA</t>
  </si>
  <si>
    <t xml:space="preserve">ÖSSZESEN bruttó</t>
  </si>
  <si>
    <t xml:space="preserve">Szállítási határidő:    általában 3-5 munkanap, amennyiben van raktáron.                                                                                                              Ha nincs raktáron, akkor kb. 2…5 hét, de ritkán akár 3 hónap is lehet.</t>
  </si>
  <si>
    <t xml:space="preserve">Az ajánlat sorszáma: </t>
  </si>
  <si>
    <t xml:space="preserve">Az ajánlatot készítette: </t>
  </si>
  <si>
    <t xml:space="preserve">e-mail cím: </t>
  </si>
  <si>
    <t xml:space="preserve">mobiltelefon: </t>
  </si>
  <si>
    <r>
      <rPr>
        <b val="true"/>
        <sz val="16"/>
        <rFont val="Arial CE"/>
        <family val="0"/>
        <charset val="238"/>
      </rPr>
      <t xml:space="preserve">Tárolók és bojlerek árai</t>
    </r>
    <r>
      <rPr>
        <b val="true"/>
        <sz val="12"/>
        <rFont val="Arial CE"/>
        <family val="2"/>
        <charset val="238"/>
      </rPr>
      <t xml:space="preserve"> </t>
    </r>
    <r>
      <rPr>
        <b val="true"/>
        <sz val="12"/>
        <color rgb="FF0000FF"/>
        <rFont val="Arial CE"/>
        <family val="2"/>
        <charset val="238"/>
      </rPr>
      <t xml:space="preserve">házhozszállítva!</t>
    </r>
    <r>
      <rPr>
        <b val="true"/>
        <sz val="10"/>
        <color rgb="FFFF0000"/>
        <rFont val="Arial CE"/>
        <family val="0"/>
        <charset val="238"/>
      </rPr>
      <t xml:space="preserve">    </t>
    </r>
    <r>
      <rPr>
        <b val="true"/>
        <sz val="9"/>
        <color rgb="FFFF0000"/>
        <rFont val="Arial CE"/>
        <family val="0"/>
        <charset val="238"/>
      </rPr>
      <t xml:space="preserve">2022.febr.24-től módosításig</t>
    </r>
  </si>
  <si>
    <r>
      <rPr>
        <sz val="10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Ft/Euró-ig érvényesek a Ft-ban megadott árak.              </t>
    </r>
    <r>
      <rPr>
        <sz val="10"/>
        <rFont val="Arial CE"/>
        <family val="0"/>
        <charset val="238"/>
      </rPr>
      <t xml:space="preserve">Az árajánlat érvényességének utolsó napja:</t>
    </r>
  </si>
  <si>
    <t xml:space="preserve">Szállítási határidő:    általában 3-5 munkanap, amennyiben van raktáron.                                                                                                              Ha nincs raktáron, akkor kb. 2…5 hét, de akár 3 hónap is leh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[$-409]m/d/yyyy"/>
    <numFmt numFmtId="167" formatCode="@"/>
    <numFmt numFmtId="168" formatCode="#,##0"/>
    <numFmt numFmtId="169" formatCode="#,##0.0"/>
    <numFmt numFmtId="170" formatCode="#,##0.00"/>
    <numFmt numFmtId="171" formatCode="#,##0&quot; Ft&quot;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u val="single"/>
      <sz val="10"/>
      <color rgb="FF0000FF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13"/>
      <name val="Arial CE"/>
      <family val="0"/>
      <charset val="238"/>
    </font>
    <font>
      <sz val="8"/>
      <name val="Arial CE"/>
      <family val="0"/>
      <charset val="238"/>
    </font>
    <font>
      <b val="true"/>
      <sz val="13"/>
      <color rgb="FF000000"/>
      <name val="Arial CE"/>
      <family val="0"/>
      <charset val="238"/>
    </font>
    <font>
      <b val="true"/>
      <sz val="32"/>
      <color rgb="FFFF0000"/>
      <name val="Arial CE"/>
      <family val="0"/>
      <charset val="238"/>
    </font>
    <font>
      <sz val="22"/>
      <color rgb="FFFF0000"/>
      <name val="Arial Black"/>
      <family val="2"/>
      <charset val="238"/>
    </font>
    <font>
      <sz val="10"/>
      <color rgb="FF0000FF"/>
      <name val="Arial CE"/>
      <family val="0"/>
      <charset val="238"/>
    </font>
    <font>
      <b val="true"/>
      <sz val="40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sz val="5"/>
      <name val="Arial CE"/>
      <family val="0"/>
      <charset val="238"/>
    </font>
    <font>
      <b val="true"/>
      <sz val="11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sz val="10"/>
      <name val="Arial Unicode MS"/>
      <family val="2"/>
      <charset val="238"/>
    </font>
    <font>
      <sz val="8"/>
      <color rgb="FFFF0000"/>
      <name val="Arial CE"/>
      <family val="0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u val="single"/>
      <sz val="9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0000FF"/>
      <name val="Arial CE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5" fillId="4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7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0" fillId="6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9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1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11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7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1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1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1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3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13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8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13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13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1" fillId="1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3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5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5" fillId="1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1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0" fillId="6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3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5" fillId="1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7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1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6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1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11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15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morVíz_alap" xfId="21"/>
    <cellStyle name="*unknown*" xfId="20" builtinId="8"/>
  </cellStyles>
  <dxfs count="3"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wmf"/><Relationship Id="rId15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25</xdr:row>
      <xdr:rowOff>9720</xdr:rowOff>
    </xdr:from>
    <xdr:to>
      <xdr:col>0</xdr:col>
      <xdr:colOff>1430640</xdr:colOff>
      <xdr:row>29</xdr:row>
      <xdr:rowOff>66600</xdr:rowOff>
    </xdr:to>
    <xdr:pic>
      <xdr:nvPicPr>
        <xdr:cNvPr id="0" name="Picture 5" descr=""/>
        <xdr:cNvPicPr/>
      </xdr:nvPicPr>
      <xdr:blipFill>
        <a:blip r:embed="rId1"/>
        <a:srcRect l="50254" t="20816" r="27491" b="18809"/>
        <a:stretch/>
      </xdr:blipFill>
      <xdr:spPr>
        <a:xfrm>
          <a:off x="513000" y="5515200"/>
          <a:ext cx="91764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38</xdr:row>
      <xdr:rowOff>29160</xdr:rowOff>
    </xdr:from>
    <xdr:to>
      <xdr:col>0</xdr:col>
      <xdr:colOff>1935720</xdr:colOff>
      <xdr:row>41</xdr:row>
      <xdr:rowOff>181440</xdr:rowOff>
    </xdr:to>
    <xdr:pic>
      <xdr:nvPicPr>
        <xdr:cNvPr id="1" name="Picture 8" descr=""/>
        <xdr:cNvPicPr/>
      </xdr:nvPicPr>
      <xdr:blipFill>
        <a:blip r:embed="rId2"/>
        <a:srcRect l="27183" t="44770" r="46227" b="33804"/>
        <a:stretch/>
      </xdr:blipFill>
      <xdr:spPr>
        <a:xfrm>
          <a:off x="171720" y="8849160"/>
          <a:ext cx="17640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480</xdr:colOff>
      <xdr:row>59</xdr:row>
      <xdr:rowOff>66600</xdr:rowOff>
    </xdr:from>
    <xdr:to>
      <xdr:col>0</xdr:col>
      <xdr:colOff>1450800</xdr:colOff>
      <xdr:row>67</xdr:row>
      <xdr:rowOff>171720</xdr:rowOff>
    </xdr:to>
    <xdr:pic>
      <xdr:nvPicPr>
        <xdr:cNvPr id="2" name="Picture 32" descr=""/>
        <xdr:cNvPicPr/>
      </xdr:nvPicPr>
      <xdr:blipFill>
        <a:blip r:embed="rId3">
          <a:grayscl/>
        </a:blip>
        <a:stretch/>
      </xdr:blipFill>
      <xdr:spPr>
        <a:xfrm>
          <a:off x="654480" y="11170080"/>
          <a:ext cx="796320" cy="15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6320</xdr:colOff>
      <xdr:row>72</xdr:row>
      <xdr:rowOff>19080</xdr:rowOff>
    </xdr:from>
    <xdr:to>
      <xdr:col>0</xdr:col>
      <xdr:colOff>1281240</xdr:colOff>
      <xdr:row>75</xdr:row>
      <xdr:rowOff>180720</xdr:rowOff>
    </xdr:to>
    <xdr:pic>
      <xdr:nvPicPr>
        <xdr:cNvPr id="3" name="Picture 1" descr=""/>
        <xdr:cNvPicPr/>
      </xdr:nvPicPr>
      <xdr:blipFill>
        <a:blip r:embed="rId4"/>
        <a:srcRect l="51135" t="4117" r="25922" b="4346"/>
        <a:stretch/>
      </xdr:blipFill>
      <xdr:spPr>
        <a:xfrm>
          <a:off x="796320" y="13370760"/>
          <a:ext cx="48492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2680</xdr:colOff>
      <xdr:row>78</xdr:row>
      <xdr:rowOff>248760</xdr:rowOff>
    </xdr:from>
    <xdr:to>
      <xdr:col>0</xdr:col>
      <xdr:colOff>1502640</xdr:colOff>
      <xdr:row>86</xdr:row>
      <xdr:rowOff>190800</xdr:rowOff>
    </xdr:to>
    <xdr:pic>
      <xdr:nvPicPr>
        <xdr:cNvPr id="4" name="Picture 4" descr=""/>
        <xdr:cNvPicPr/>
      </xdr:nvPicPr>
      <xdr:blipFill>
        <a:blip r:embed="rId5"/>
        <a:srcRect l="84310" t="33135" r="4580" b="26608"/>
        <a:stretch/>
      </xdr:blipFill>
      <xdr:spPr>
        <a:xfrm>
          <a:off x="562680" y="14905080"/>
          <a:ext cx="939960" cy="18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040</xdr:colOff>
      <xdr:row>91</xdr:row>
      <xdr:rowOff>19440</xdr:rowOff>
    </xdr:from>
    <xdr:to>
      <xdr:col>0</xdr:col>
      <xdr:colOff>1321200</xdr:colOff>
      <xdr:row>95</xdr:row>
      <xdr:rowOff>114480</xdr:rowOff>
    </xdr:to>
    <xdr:pic>
      <xdr:nvPicPr>
        <xdr:cNvPr id="5" name="Picture 3" descr=""/>
        <xdr:cNvPicPr/>
      </xdr:nvPicPr>
      <xdr:blipFill>
        <a:blip r:embed="rId6"/>
        <a:srcRect l="62980" t="17104" r="19708" b="10203"/>
        <a:stretch/>
      </xdr:blipFill>
      <xdr:spPr>
        <a:xfrm>
          <a:off x="806040" y="17295120"/>
          <a:ext cx="5151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7640</xdr:colOff>
      <xdr:row>97</xdr:row>
      <xdr:rowOff>399960</xdr:rowOff>
    </xdr:from>
    <xdr:to>
      <xdr:col>0</xdr:col>
      <xdr:colOff>1702080</xdr:colOff>
      <xdr:row>102</xdr:row>
      <xdr:rowOff>123480</xdr:rowOff>
    </xdr:to>
    <xdr:pic>
      <xdr:nvPicPr>
        <xdr:cNvPr id="6" name="Picture 13" descr=""/>
        <xdr:cNvPicPr/>
      </xdr:nvPicPr>
      <xdr:blipFill>
        <a:blip r:embed="rId7"/>
        <a:srcRect l="64110" t="23840" r="17278" b="11586"/>
        <a:stretch/>
      </xdr:blipFill>
      <xdr:spPr>
        <a:xfrm>
          <a:off x="1097640" y="18971280"/>
          <a:ext cx="6044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97</xdr:row>
      <xdr:rowOff>390240</xdr:rowOff>
    </xdr:from>
    <xdr:to>
      <xdr:col>0</xdr:col>
      <xdr:colOff>918000</xdr:colOff>
      <xdr:row>102</xdr:row>
      <xdr:rowOff>123480</xdr:rowOff>
    </xdr:to>
    <xdr:pic>
      <xdr:nvPicPr>
        <xdr:cNvPr id="7" name="Picture 13" descr=""/>
        <xdr:cNvPicPr/>
      </xdr:nvPicPr>
      <xdr:blipFill>
        <a:blip r:embed="rId8"/>
        <a:srcRect l="44374" t="23821" r="36344" b="11595"/>
        <a:stretch/>
      </xdr:blipFill>
      <xdr:spPr>
        <a:xfrm>
          <a:off x="281520" y="18961560"/>
          <a:ext cx="6364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4200</xdr:colOff>
      <xdr:row>116</xdr:row>
      <xdr:rowOff>75960</xdr:rowOff>
    </xdr:from>
    <xdr:to>
      <xdr:col>0</xdr:col>
      <xdr:colOff>1470600</xdr:colOff>
      <xdr:row>121</xdr:row>
      <xdr:rowOff>38160</xdr:rowOff>
    </xdr:to>
    <xdr:pic>
      <xdr:nvPicPr>
        <xdr:cNvPr id="8" name="Picture 2" descr=""/>
        <xdr:cNvPicPr/>
      </xdr:nvPicPr>
      <xdr:blipFill>
        <a:blip r:embed="rId9"/>
        <a:srcRect l="18784" t="21020" r="61579" b="7560"/>
        <a:stretch/>
      </xdr:blipFill>
      <xdr:spPr>
        <a:xfrm>
          <a:off x="754200" y="20477880"/>
          <a:ext cx="71640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4520</xdr:colOff>
      <xdr:row>123</xdr:row>
      <xdr:rowOff>66960</xdr:rowOff>
    </xdr:from>
    <xdr:to>
      <xdr:col>0</xdr:col>
      <xdr:colOff>1400760</xdr:colOff>
      <xdr:row>127</xdr:row>
      <xdr:rowOff>104760</xdr:rowOff>
    </xdr:to>
    <xdr:pic>
      <xdr:nvPicPr>
        <xdr:cNvPr id="9" name="Kép 13" descr="heizer_SW (Large).jpg"/>
        <xdr:cNvPicPr/>
      </xdr:nvPicPr>
      <xdr:blipFill>
        <a:blip r:embed="rId10"/>
        <a:srcRect l="33861" t="0" r="36525" b="0"/>
        <a:stretch/>
      </xdr:blipFill>
      <xdr:spPr>
        <a:xfrm>
          <a:off x="704520" y="22192920"/>
          <a:ext cx="69624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560</xdr:colOff>
      <xdr:row>147</xdr:row>
      <xdr:rowOff>161640</xdr:rowOff>
    </xdr:from>
    <xdr:to>
      <xdr:col>0</xdr:col>
      <xdr:colOff>1460880</xdr:colOff>
      <xdr:row>151</xdr:row>
      <xdr:rowOff>28800</xdr:rowOff>
    </xdr:to>
    <xdr:pic>
      <xdr:nvPicPr>
        <xdr:cNvPr id="10" name="Picture 5" descr=""/>
        <xdr:cNvPicPr/>
      </xdr:nvPicPr>
      <xdr:blipFill>
        <a:blip r:embed="rId11"/>
        <a:srcRect l="30865" t="24204" r="35253" b="20155"/>
        <a:stretch/>
      </xdr:blipFill>
      <xdr:spPr>
        <a:xfrm>
          <a:off x="664560" y="27555480"/>
          <a:ext cx="7963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174</xdr:row>
      <xdr:rowOff>75960</xdr:rowOff>
    </xdr:from>
    <xdr:to>
      <xdr:col>0</xdr:col>
      <xdr:colOff>1682280</xdr:colOff>
      <xdr:row>176</xdr:row>
      <xdr:rowOff>142920</xdr:rowOff>
    </xdr:to>
    <xdr:pic>
      <xdr:nvPicPr>
        <xdr:cNvPr id="11" name="Kép 17" descr="DSC_4285.JPG"/>
        <xdr:cNvPicPr/>
      </xdr:nvPicPr>
      <xdr:blipFill>
        <a:blip r:embed="rId12"/>
        <a:srcRect l="11962" t="19813" r="7747" b="6595"/>
        <a:stretch/>
      </xdr:blipFill>
      <xdr:spPr>
        <a:xfrm>
          <a:off x="452880" y="29834640"/>
          <a:ext cx="1229400" cy="533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62" descr="Árajánlat szűrő (csak akkor működik, ha megnyitáskor engedélyezte a makróka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Árajánlat szűrő (csak akkor működik, ha megnyitáskor engedélyezte a makrókat)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63240</xdr:colOff>
      <xdr:row>11</xdr:row>
      <xdr:rowOff>142920</xdr:rowOff>
    </xdr:from>
    <xdr:to>
      <xdr:col>0</xdr:col>
      <xdr:colOff>1622520</xdr:colOff>
      <xdr:row>22</xdr:row>
      <xdr:rowOff>66240</xdr:rowOff>
    </xdr:to>
    <xdr:pic>
      <xdr:nvPicPr>
        <xdr:cNvPr id="12" name="Picture 283" descr=""/>
        <xdr:cNvPicPr/>
      </xdr:nvPicPr>
      <xdr:blipFill>
        <a:blip r:embed="rId13"/>
        <a:srcRect l="8783" t="31461" r="73567" b="14894"/>
        <a:stretch/>
      </xdr:blipFill>
      <xdr:spPr>
        <a:xfrm>
          <a:off x="363240" y="2924280"/>
          <a:ext cx="125928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400</xdr:colOff>
      <xdr:row>130</xdr:row>
      <xdr:rowOff>47520</xdr:rowOff>
    </xdr:from>
    <xdr:to>
      <xdr:col>0</xdr:col>
      <xdr:colOff>1400760</xdr:colOff>
      <xdr:row>138</xdr:row>
      <xdr:rowOff>133560</xdr:rowOff>
    </xdr:to>
    <xdr:pic>
      <xdr:nvPicPr>
        <xdr:cNvPr id="13" name="Kép 18" descr=""/>
        <xdr:cNvPicPr/>
      </xdr:nvPicPr>
      <xdr:blipFill>
        <a:blip r:embed="rId14"/>
        <a:stretch/>
      </xdr:blipFill>
      <xdr:spPr>
        <a:xfrm>
          <a:off x="644400" y="24354720"/>
          <a:ext cx="75636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600</xdr:colOff>
      <xdr:row>30</xdr:row>
      <xdr:rowOff>65880</xdr:rowOff>
    </xdr:from>
    <xdr:to>
      <xdr:col>0</xdr:col>
      <xdr:colOff>1341000</xdr:colOff>
      <xdr:row>34</xdr:row>
      <xdr:rowOff>18720</xdr:rowOff>
    </xdr:to>
    <xdr:pic>
      <xdr:nvPicPr>
        <xdr:cNvPr id="14" name="Picture 1" descr=""/>
        <xdr:cNvPicPr/>
      </xdr:nvPicPr>
      <xdr:blipFill>
        <a:blip r:embed="rId15"/>
        <a:srcRect l="50519" t="30000" r="40006" b="43865"/>
        <a:stretch/>
      </xdr:blipFill>
      <xdr:spPr>
        <a:xfrm>
          <a:off x="552600" y="6857280"/>
          <a:ext cx="78840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Nyomtatási terület kijelölé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yomtatási terület kijelölé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5" descr="Visszalépés Munka1-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szalépés Munka1-r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N2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2.14"/>
    <col collapsed="false" customWidth="true" hidden="false" outlineLevel="0" max="3" min="3" style="0" width="79.7"/>
    <col collapsed="false" customWidth="true" hidden="false" outlineLevel="0" max="4" min="4" style="0" width="10.41"/>
    <col collapsed="false" customWidth="true" hidden="true" outlineLevel="0" max="5" min="5" style="0" width="11.99"/>
    <col collapsed="false" customWidth="true" hidden="true" outlineLevel="0" max="6" min="6" style="0" width="13.85"/>
    <col collapsed="false" customWidth="true" hidden="true" outlineLevel="0" max="7" min="7" style="0" width="18.85"/>
    <col collapsed="false" customWidth="true" hidden="true" outlineLevel="0" max="8" min="8" style="0" width="17.99"/>
    <col collapsed="false" customWidth="true" hidden="true" outlineLevel="0" max="9" min="9" style="0" width="16.28"/>
    <col collapsed="false" customWidth="true" hidden="true" outlineLevel="0" max="10" min="10" style="0" width="14.41"/>
    <col collapsed="false" customWidth="true" hidden="true" outlineLevel="0" max="11" min="11" style="0" width="7.42"/>
    <col collapsed="false" customWidth="true" hidden="true" outlineLevel="0" max="12" min="12" style="0" width="10.99"/>
    <col collapsed="false" customWidth="true" hidden="true" outlineLevel="0" max="13" min="13" style="0" width="7.99"/>
    <col collapsed="false" customWidth="true" hidden="false" outlineLevel="0" max="14" min="14" style="0" width="10.56"/>
    <col collapsed="false" customWidth="true" hidden="false" outlineLevel="0" max="15" min="15" style="0" width="18.56"/>
    <col collapsed="false" customWidth="true" hidden="false" outlineLevel="0" max="16" min="16" style="0" width="17.28"/>
  </cols>
  <sheetData>
    <row r="1" customFormat="false" ht="28.5" hidden="false" customHeight="true" outlineLevel="0" collapsed="false"/>
    <row r="2" customFormat="false" ht="20.25" hidden="false" customHeight="true" outlineLevel="0" collapsed="false">
      <c r="A2" s="1"/>
      <c r="B2" s="2"/>
      <c r="C2" s="3" t="s">
        <v>0</v>
      </c>
      <c r="D2" s="4"/>
      <c r="E2" s="5" t="s">
        <v>1</v>
      </c>
      <c r="F2" s="6"/>
      <c r="G2" s="6"/>
      <c r="H2" s="7" t="s">
        <v>2</v>
      </c>
      <c r="I2" s="6"/>
      <c r="J2" s="6"/>
      <c r="K2" s="6"/>
      <c r="L2" s="6"/>
      <c r="M2" s="8" t="s">
        <v>3</v>
      </c>
      <c r="N2" s="9"/>
      <c r="O2" s="10" t="s">
        <v>4</v>
      </c>
      <c r="P2" s="11" t="s">
        <v>5</v>
      </c>
      <c r="Q2" s="1"/>
      <c r="R2" s="1"/>
      <c r="S2" s="1"/>
      <c r="T2" s="1"/>
      <c r="U2" s="1"/>
      <c r="V2" s="1"/>
      <c r="W2" s="1"/>
    </row>
    <row r="3" customFormat="false" ht="7.5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2"/>
      <c r="O3" s="12"/>
      <c r="P3" s="13"/>
      <c r="Q3" s="1"/>
      <c r="R3" s="1"/>
      <c r="S3" s="1"/>
      <c r="T3" s="1"/>
      <c r="U3" s="1"/>
      <c r="V3" s="1"/>
      <c r="W3" s="1"/>
    </row>
    <row r="4" customFormat="false" ht="18" hidden="false" customHeight="true" outlineLevel="0" collapsed="false">
      <c r="A4" s="1"/>
      <c r="B4" s="14" t="n">
        <v>25</v>
      </c>
      <c r="C4" s="15" t="s">
        <v>6</v>
      </c>
      <c r="D4" s="16" t="n">
        <f aca="true">TODAY()</f>
        <v>46232</v>
      </c>
      <c r="E4" s="1"/>
      <c r="F4" s="17" t="n">
        <v>0.38</v>
      </c>
      <c r="G4" s="18"/>
      <c r="H4" s="1"/>
      <c r="I4" s="1"/>
      <c r="J4" s="1"/>
      <c r="K4" s="1"/>
      <c r="L4" s="1"/>
      <c r="M4" s="1"/>
      <c r="N4" s="19"/>
      <c r="O4" s="19"/>
      <c r="P4" s="19"/>
      <c r="Q4" s="1"/>
      <c r="R4" s="1"/>
      <c r="S4" s="1"/>
      <c r="T4" s="1"/>
      <c r="U4" s="1"/>
      <c r="V4" s="1"/>
      <c r="W4" s="1"/>
    </row>
    <row r="5" customFormat="false" ht="18" hidden="false" customHeight="true" outlineLevel="0" collapsed="false">
      <c r="A5" s="1"/>
      <c r="B5" s="14" t="n">
        <v>410</v>
      </c>
      <c r="C5" s="20" t="s">
        <v>7</v>
      </c>
      <c r="D5" s="21" t="n">
        <f aca="false">(D4)+3</f>
        <v>46235</v>
      </c>
      <c r="E5" s="1"/>
      <c r="F5" s="17" t="n">
        <v>0.35</v>
      </c>
      <c r="G5" s="22"/>
      <c r="H5" s="1"/>
      <c r="I5" s="1"/>
      <c r="J5" s="1"/>
      <c r="K5" s="1"/>
      <c r="L5" s="1"/>
      <c r="M5" s="1"/>
      <c r="N5" s="19"/>
      <c r="O5" s="19"/>
      <c r="P5" s="19"/>
      <c r="Q5" s="1"/>
      <c r="R5" s="1"/>
      <c r="S5" s="1"/>
      <c r="T5" s="1"/>
      <c r="U5" s="1"/>
      <c r="V5" s="1"/>
      <c r="W5" s="1"/>
    </row>
    <row r="6" customFormat="false" ht="11.25" hidden="true" customHeight="true" outlineLevel="0" collapsed="false">
      <c r="A6" s="1"/>
      <c r="B6" s="20"/>
      <c r="C6" s="20"/>
      <c r="D6" s="23"/>
      <c r="E6" s="1"/>
      <c r="F6" s="1"/>
      <c r="G6" s="1"/>
      <c r="H6" s="1"/>
      <c r="I6" s="1"/>
      <c r="J6" s="1"/>
      <c r="K6" s="1"/>
      <c r="L6" s="1"/>
      <c r="M6" s="1"/>
      <c r="N6" s="19"/>
      <c r="O6" s="19"/>
      <c r="P6" s="19"/>
      <c r="Q6" s="1"/>
      <c r="R6" s="1"/>
      <c r="S6" s="1"/>
      <c r="T6" s="1"/>
      <c r="U6" s="1"/>
      <c r="V6" s="1"/>
      <c r="W6" s="1"/>
    </row>
    <row r="7" customFormat="false" ht="9.75" hidden="false" customHeight="true" outlineLevel="0" collapsed="false">
      <c r="A7" s="1"/>
      <c r="B7" s="20"/>
      <c r="C7" s="23" t="s">
        <v>8</v>
      </c>
      <c r="D7" s="23"/>
      <c r="E7" s="1"/>
      <c r="F7" s="1"/>
      <c r="G7" s="1"/>
      <c r="H7" s="1" t="s">
        <v>8</v>
      </c>
      <c r="I7" s="1" t="s">
        <v>8</v>
      </c>
      <c r="J7" s="1"/>
      <c r="K7" s="1"/>
      <c r="L7" s="1"/>
      <c r="M7" s="24" t="s">
        <v>9</v>
      </c>
      <c r="N7" s="19"/>
      <c r="O7" s="19"/>
      <c r="P7" s="19"/>
      <c r="Q7" s="1"/>
      <c r="R7" s="1"/>
      <c r="S7" s="1"/>
      <c r="T7" s="1"/>
      <c r="U7" s="1"/>
      <c r="V7" s="1"/>
      <c r="W7" s="1"/>
    </row>
    <row r="8" customFormat="false" ht="18" hidden="false" customHeight="true" outlineLevel="0" collapsed="false">
      <c r="A8" s="1"/>
      <c r="B8" s="20"/>
      <c r="C8" s="25" t="s">
        <v>10</v>
      </c>
      <c r="D8" s="26"/>
      <c r="E8" s="27"/>
      <c r="F8" s="17" t="n">
        <v>0.335</v>
      </c>
      <c r="G8" s="28"/>
      <c r="H8" s="29" t="n">
        <v>30</v>
      </c>
      <c r="I8" s="30" t="n">
        <v>52</v>
      </c>
      <c r="J8" s="1"/>
      <c r="K8" s="30" t="n">
        <v>1.15</v>
      </c>
      <c r="L8" s="1"/>
      <c r="M8" s="30" t="n">
        <v>1.492537313</v>
      </c>
      <c r="N8" s="19"/>
      <c r="O8" s="19"/>
      <c r="P8" s="19"/>
      <c r="Q8" s="1"/>
      <c r="R8" s="1"/>
      <c r="S8" s="1"/>
      <c r="T8" s="1"/>
      <c r="U8" s="1"/>
      <c r="V8" s="1"/>
      <c r="W8" s="1"/>
    </row>
    <row r="9" customFormat="false" ht="3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41" customFormat="true" ht="39" hidden="false" customHeight="true" outlineLevel="0" collapsed="false">
      <c r="A10" s="31"/>
      <c r="B10" s="32" t="s">
        <v>11</v>
      </c>
      <c r="C10" s="32" t="s">
        <v>12</v>
      </c>
      <c r="D10" s="33" t="s">
        <v>13</v>
      </c>
      <c r="E10" s="34" t="s">
        <v>14</v>
      </c>
      <c r="F10" s="35" t="s">
        <v>15</v>
      </c>
      <c r="G10" s="36" t="s">
        <v>16</v>
      </c>
      <c r="H10" s="37" t="s">
        <v>17</v>
      </c>
      <c r="I10" s="37" t="s">
        <v>18</v>
      </c>
      <c r="J10" s="38" t="s">
        <v>19</v>
      </c>
      <c r="K10" s="37" t="s">
        <v>20</v>
      </c>
      <c r="L10" s="37" t="s">
        <v>21</v>
      </c>
      <c r="M10" s="37" t="s">
        <v>22</v>
      </c>
      <c r="N10" s="39" t="s">
        <v>23</v>
      </c>
      <c r="O10" s="40" t="s">
        <v>24</v>
      </c>
      <c r="P10" s="40" t="s">
        <v>25</v>
      </c>
      <c r="Q10" s="31"/>
      <c r="R10" s="31"/>
      <c r="S10" s="31"/>
      <c r="T10" s="31"/>
      <c r="U10" s="31"/>
      <c r="V10" s="31"/>
      <c r="W10" s="31"/>
    </row>
    <row r="11" s="49" customFormat="true" ht="64.5" hidden="false" customHeight="true" outlineLevel="0" collapsed="false">
      <c r="A11" s="42"/>
      <c r="B11" s="20"/>
      <c r="C11" s="43" t="s">
        <v>26</v>
      </c>
      <c r="D11" s="44"/>
      <c r="E11" s="45"/>
      <c r="F11" s="20"/>
      <c r="G11" s="46"/>
      <c r="H11" s="20"/>
      <c r="I11" s="20"/>
      <c r="J11" s="20"/>
      <c r="K11" s="20"/>
      <c r="L11" s="20"/>
      <c r="M11" s="20"/>
      <c r="N11" s="47"/>
      <c r="O11" s="20"/>
      <c r="P11" s="20"/>
      <c r="Q11" s="42"/>
      <c r="R11" s="42"/>
      <c r="S11" s="42"/>
      <c r="T11" s="42"/>
      <c r="U11" s="42"/>
      <c r="V11" s="42"/>
      <c r="W11" s="48" t="n">
        <f aca="false">SUM(D12:D24)</f>
        <v>0</v>
      </c>
    </row>
    <row r="12" customFormat="false" ht="15.75" hidden="false" customHeight="true" outlineLevel="0" collapsed="false">
      <c r="A12" s="1"/>
      <c r="B12" s="50" t="s">
        <v>27</v>
      </c>
      <c r="C12" s="51" t="s">
        <v>28</v>
      </c>
      <c r="D12" s="52" t="n">
        <v>0</v>
      </c>
      <c r="E12" s="53" t="n">
        <v>507.4</v>
      </c>
      <c r="F12" s="54" t="n">
        <v>50.32</v>
      </c>
      <c r="G12" s="55" t="n">
        <f aca="false">E12*(1-F12/100)</f>
        <v>252.07632</v>
      </c>
      <c r="H12" s="56" t="n">
        <f aca="false">$H$8</f>
        <v>30</v>
      </c>
      <c r="I12" s="56" t="n">
        <f aca="false">$I$8</f>
        <v>52</v>
      </c>
      <c r="J12" s="57" t="n">
        <f aca="false">G12+H12+I12</f>
        <v>334.07632</v>
      </c>
      <c r="K12" s="58" t="n">
        <f aca="false">$K$8</f>
        <v>1.15</v>
      </c>
      <c r="L12" s="59" t="n">
        <f aca="false">J12*K12</f>
        <v>384.187768</v>
      </c>
      <c r="M12" s="60" t="n">
        <f aca="false">$M$8</f>
        <v>1.492537313</v>
      </c>
      <c r="N12" s="61" t="n">
        <f aca="false">L12*M12-I12*K12*M12</f>
        <v>484.160847620787</v>
      </c>
      <c r="O12" s="62" t="n">
        <f aca="false">(N12*(100-$B$4)/100)*$B$5</f>
        <v>148879.460643392</v>
      </c>
      <c r="P12" s="63" t="n">
        <f aca="false">D12*O12</f>
        <v>0</v>
      </c>
      <c r="Q12" s="1"/>
      <c r="R12" s="1"/>
      <c r="S12" s="1"/>
      <c r="T12" s="1"/>
      <c r="U12" s="1"/>
      <c r="V12" s="1"/>
      <c r="W12" s="64" t="n">
        <f aca="false">D12</f>
        <v>0</v>
      </c>
    </row>
    <row r="13" customFormat="false" ht="15.75" hidden="false" customHeight="true" outlineLevel="0" collapsed="false">
      <c r="A13" s="1"/>
      <c r="B13" s="50" t="s">
        <v>29</v>
      </c>
      <c r="C13" s="51" t="s">
        <v>30</v>
      </c>
      <c r="D13" s="52" t="n">
        <v>0</v>
      </c>
      <c r="E13" s="53" t="n">
        <v>551.6</v>
      </c>
      <c r="F13" s="54" t="n">
        <v>50.32</v>
      </c>
      <c r="G13" s="55" t="n">
        <f aca="false">E13*(1-F13/100)</f>
        <v>274.03488</v>
      </c>
      <c r="H13" s="56" t="n">
        <f aca="false">$H$8</f>
        <v>30</v>
      </c>
      <c r="I13" s="56" t="n">
        <f aca="false">$I$8</f>
        <v>52</v>
      </c>
      <c r="J13" s="57" t="n">
        <f aca="false">G13+H13+I13</f>
        <v>356.03488</v>
      </c>
      <c r="K13" s="58" t="n">
        <f aca="false">$K$8</f>
        <v>1.15</v>
      </c>
      <c r="L13" s="59" t="n">
        <f aca="false">J13*K13</f>
        <v>409.440112</v>
      </c>
      <c r="M13" s="60" t="n">
        <f aca="false">$M$8</f>
        <v>1.492537313</v>
      </c>
      <c r="N13" s="61" t="n">
        <f aca="false">L13*M13-I13*K13*M13</f>
        <v>521.850913281499</v>
      </c>
      <c r="O13" s="62" t="n">
        <f aca="false">(N13*(100-$B$4)/100)*$B$5</f>
        <v>160469.155834061</v>
      </c>
      <c r="P13" s="63" t="n">
        <f aca="false">D13*O13</f>
        <v>0</v>
      </c>
      <c r="Q13" s="1"/>
      <c r="R13" s="1"/>
      <c r="S13" s="1"/>
      <c r="T13" s="1"/>
      <c r="U13" s="1"/>
      <c r="V13" s="1"/>
      <c r="W13" s="64" t="n">
        <f aca="false">D13</f>
        <v>0</v>
      </c>
    </row>
    <row r="14" customFormat="false" ht="15.75" hidden="false" customHeight="true" outlineLevel="0" collapsed="false">
      <c r="A14" s="1"/>
      <c r="B14" s="50" t="s">
        <v>31</v>
      </c>
      <c r="C14" s="51" t="s">
        <v>32</v>
      </c>
      <c r="D14" s="52" t="n">
        <v>0</v>
      </c>
      <c r="E14" s="53" t="n">
        <v>579</v>
      </c>
      <c r="F14" s="54" t="n">
        <v>50.32</v>
      </c>
      <c r="G14" s="55" t="n">
        <f aca="false">E14*(1-F14/100)</f>
        <v>287.6472</v>
      </c>
      <c r="H14" s="56" t="n">
        <f aca="false">$H$8</f>
        <v>30</v>
      </c>
      <c r="I14" s="56" t="n">
        <f aca="false">$I$8</f>
        <v>52</v>
      </c>
      <c r="J14" s="57" t="n">
        <f aca="false">G14+H14+I14</f>
        <v>369.6472</v>
      </c>
      <c r="K14" s="58" t="n">
        <f aca="false">$K$8</f>
        <v>1.15</v>
      </c>
      <c r="L14" s="59" t="n">
        <f aca="false">J14*K14</f>
        <v>425.09428</v>
      </c>
      <c r="M14" s="60" t="n">
        <f aca="false">$M$8</f>
        <v>1.492537313</v>
      </c>
      <c r="N14" s="61" t="n">
        <f aca="false">L14*M14-I14*K14*M14</f>
        <v>545.21534312547</v>
      </c>
      <c r="O14" s="62" t="n">
        <f aca="false">(N14*(100-$B$4)/100)*$B$5</f>
        <v>167653.718011082</v>
      </c>
      <c r="P14" s="63" t="n">
        <f aca="false">D14*O14</f>
        <v>0</v>
      </c>
      <c r="Q14" s="1"/>
      <c r="R14" s="1"/>
      <c r="S14" s="1"/>
      <c r="T14" s="1"/>
      <c r="U14" s="1"/>
      <c r="V14" s="1"/>
      <c r="W14" s="64" t="n">
        <f aca="false">D14</f>
        <v>0</v>
      </c>
    </row>
    <row r="15" customFormat="false" ht="15.75" hidden="false" customHeight="true" outlineLevel="0" collapsed="false">
      <c r="A15" s="1"/>
      <c r="B15" s="50" t="s">
        <v>33</v>
      </c>
      <c r="C15" s="51" t="s">
        <v>34</v>
      </c>
      <c r="D15" s="52" t="n">
        <v>0</v>
      </c>
      <c r="E15" s="53" t="n">
        <v>690</v>
      </c>
      <c r="F15" s="54" t="n">
        <v>47.7</v>
      </c>
      <c r="G15" s="55" t="n">
        <f aca="false">E15*(1-F15/100)</f>
        <v>360.87</v>
      </c>
      <c r="H15" s="56" t="n">
        <f aca="false">$H$8</f>
        <v>30</v>
      </c>
      <c r="I15" s="56" t="n">
        <f aca="false">$I$8</f>
        <v>52</v>
      </c>
      <c r="J15" s="57" t="n">
        <f aca="false">G15+H15+I15</f>
        <v>442.87</v>
      </c>
      <c r="K15" s="58" t="n">
        <f aca="false">$K$8</f>
        <v>1.15</v>
      </c>
      <c r="L15" s="59" t="n">
        <f aca="false">J15*K15</f>
        <v>509.3005</v>
      </c>
      <c r="M15" s="60" t="n">
        <f aca="false">$M$8</f>
        <v>1.492537313</v>
      </c>
      <c r="N15" s="61" t="n">
        <f aca="false">L15*M15-I15*K15*M15</f>
        <v>670.896268462156</v>
      </c>
      <c r="O15" s="62" t="n">
        <f aca="false">(N15*(100-$B$4)/100)*$B$5</f>
        <v>206300.602552113</v>
      </c>
      <c r="P15" s="63" t="n">
        <f aca="false">D15*O15</f>
        <v>0</v>
      </c>
      <c r="Q15" s="1"/>
      <c r="R15" s="1"/>
      <c r="S15" s="1"/>
      <c r="T15" s="1"/>
      <c r="U15" s="1"/>
      <c r="V15" s="1"/>
      <c r="W15" s="64" t="n">
        <f aca="false">D15</f>
        <v>0</v>
      </c>
    </row>
    <row r="16" customFormat="false" ht="15.75" hidden="false" customHeight="true" outlineLevel="0" collapsed="false">
      <c r="A16" s="1"/>
      <c r="B16" s="50" t="s">
        <v>35</v>
      </c>
      <c r="C16" s="51" t="s">
        <v>36</v>
      </c>
      <c r="D16" s="52" t="n">
        <v>0</v>
      </c>
      <c r="E16" s="53" t="n">
        <v>882</v>
      </c>
      <c r="F16" s="54" t="n">
        <v>47.7</v>
      </c>
      <c r="G16" s="55" t="n">
        <f aca="false">E16*(1-F16/100)</f>
        <v>461.286</v>
      </c>
      <c r="H16" s="56" t="n">
        <f aca="false">$H$8</f>
        <v>30</v>
      </c>
      <c r="I16" s="56" t="n">
        <f aca="false">$I$8</f>
        <v>52</v>
      </c>
      <c r="J16" s="57" t="n">
        <f aca="false">G16+H16+I16</f>
        <v>543.286</v>
      </c>
      <c r="K16" s="58" t="n">
        <f aca="false">$K$8</f>
        <v>1.15</v>
      </c>
      <c r="L16" s="59" t="n">
        <f aca="false">J16*K16</f>
        <v>624.7789</v>
      </c>
      <c r="M16" s="60" t="n">
        <f aca="false">$M$8</f>
        <v>1.492537313</v>
      </c>
      <c r="N16" s="61" t="n">
        <f aca="false">L16*M16-I16*K16*M16</f>
        <v>843.252089307696</v>
      </c>
      <c r="O16" s="62" t="n">
        <f aca="false">(N16*(100-$B$4)/100)*$B$5</f>
        <v>259300.017462116</v>
      </c>
      <c r="P16" s="63" t="n">
        <f aca="false">D16*O16</f>
        <v>0</v>
      </c>
      <c r="Q16" s="1"/>
      <c r="R16" s="1"/>
      <c r="S16" s="1"/>
      <c r="T16" s="1"/>
      <c r="U16" s="1"/>
      <c r="V16" s="1"/>
      <c r="W16" s="64" t="n">
        <f aca="false">D16</f>
        <v>0</v>
      </c>
    </row>
    <row r="17" customFormat="false" ht="15.75" hidden="false" customHeight="true" outlineLevel="0" collapsed="false">
      <c r="A17" s="1"/>
      <c r="B17" s="50" t="s">
        <v>37</v>
      </c>
      <c r="C17" s="51" t="s">
        <v>38</v>
      </c>
      <c r="D17" s="52" t="n">
        <v>0</v>
      </c>
      <c r="E17" s="53" t="n">
        <v>1455</v>
      </c>
      <c r="F17" s="54" t="n">
        <v>47.7</v>
      </c>
      <c r="G17" s="55" t="n">
        <f aca="false">E17*(1-F17/100)</f>
        <v>760.965</v>
      </c>
      <c r="H17" s="56" t="n">
        <f aca="false">$H$8</f>
        <v>30</v>
      </c>
      <c r="I17" s="56" t="n">
        <f aca="false">$I$8</f>
        <v>52</v>
      </c>
      <c r="J17" s="57" t="n">
        <f aca="false">G17+H17+I17</f>
        <v>842.965</v>
      </c>
      <c r="K17" s="58" t="n">
        <f aca="false">$K$8</f>
        <v>1.15</v>
      </c>
      <c r="L17" s="59" t="n">
        <f aca="false">J17*K17</f>
        <v>969.40975</v>
      </c>
      <c r="M17" s="60" t="n">
        <f aca="false">$M$8</f>
        <v>1.492537313</v>
      </c>
      <c r="N17" s="61" t="n">
        <f aca="false">L17*M17-I17*K17*M17</f>
        <v>1357.6264921436</v>
      </c>
      <c r="O17" s="62" t="n">
        <f aca="false">(N17*(100-$B$4)/100)*$B$5</f>
        <v>417470.146334157</v>
      </c>
      <c r="P17" s="63" t="n">
        <f aca="false">D17*O17</f>
        <v>0</v>
      </c>
      <c r="Q17" s="1"/>
      <c r="R17" s="1"/>
      <c r="S17" s="1"/>
      <c r="T17" s="1"/>
      <c r="U17" s="1"/>
      <c r="V17" s="1"/>
      <c r="W17" s="64" t="n">
        <f aca="false">D17</f>
        <v>0</v>
      </c>
    </row>
    <row r="18" customFormat="false" ht="15.75" hidden="false" customHeight="true" outlineLevel="0" collapsed="false">
      <c r="A18" s="1"/>
      <c r="B18" s="65" t="s">
        <v>39</v>
      </c>
      <c r="C18" s="66" t="s">
        <v>40</v>
      </c>
      <c r="D18" s="44"/>
      <c r="E18" s="53" t="n">
        <v>1631.1</v>
      </c>
      <c r="F18" s="54" t="n">
        <v>47.7</v>
      </c>
      <c r="G18" s="55" t="n">
        <f aca="false">E18*(1-F18/100)</f>
        <v>853.0653</v>
      </c>
      <c r="H18" s="56" t="n">
        <f aca="false">$H$8</f>
        <v>30</v>
      </c>
      <c r="I18" s="56" t="n">
        <f aca="false">$I$8</f>
        <v>52</v>
      </c>
      <c r="J18" s="57" t="n">
        <f aca="false">G18+H18+I18</f>
        <v>935.0653</v>
      </c>
      <c r="K18" s="58" t="n">
        <f aca="false">$K$8</f>
        <v>1.15</v>
      </c>
      <c r="L18" s="59" t="n">
        <f aca="false">J18*K18</f>
        <v>1075.325095</v>
      </c>
      <c r="M18" s="60" t="n">
        <f aca="false">$M$8</f>
        <v>1.492537313</v>
      </c>
      <c r="N18" s="61" t="n">
        <f aca="false">L18*M18-I18*K18*M18</f>
        <v>1515.70909657537</v>
      </c>
      <c r="O18" s="62" t="n">
        <f aca="false">(N18*(100-$B$4)/100)*$B$5</f>
        <v>466080.547196926</v>
      </c>
      <c r="P18" s="63" t="n">
        <f aca="false">D18*O18</f>
        <v>0</v>
      </c>
      <c r="Q18" s="1"/>
      <c r="R18" s="1"/>
      <c r="S18" s="1"/>
      <c r="T18" s="1"/>
      <c r="U18" s="1"/>
      <c r="V18" s="1"/>
      <c r="W18" s="64" t="n">
        <f aca="false">D18</f>
        <v>0</v>
      </c>
    </row>
    <row r="19" customFormat="false" ht="15.75" hidden="false" customHeight="true" outlineLevel="0" collapsed="false">
      <c r="A19" s="1"/>
      <c r="B19" s="50" t="s">
        <v>41</v>
      </c>
      <c r="C19" s="51" t="s">
        <v>42</v>
      </c>
      <c r="D19" s="52" t="n">
        <v>0</v>
      </c>
      <c r="E19" s="53" t="n">
        <v>2102</v>
      </c>
      <c r="F19" s="54" t="n">
        <v>47.7</v>
      </c>
      <c r="G19" s="55" t="n">
        <f aca="false">E19*(1-F19/100)</f>
        <v>1099.346</v>
      </c>
      <c r="H19" s="56" t="n">
        <f aca="false">$H$8</f>
        <v>30</v>
      </c>
      <c r="I19" s="56" t="n">
        <f aca="false">$I$8</f>
        <v>52</v>
      </c>
      <c r="J19" s="57" t="n">
        <f aca="false">G19+H19+I19</f>
        <v>1181.346</v>
      </c>
      <c r="K19" s="58" t="n">
        <f aca="false">$K$8</f>
        <v>1.15</v>
      </c>
      <c r="L19" s="59" t="n">
        <f aca="false">J19*K19</f>
        <v>1358.5479</v>
      </c>
      <c r="M19" s="60" t="n">
        <f aca="false">$M$8</f>
        <v>1.492537313</v>
      </c>
      <c r="N19" s="61" t="n">
        <f aca="false">L19*M19-I19*K19*M19</f>
        <v>1938.42970093039</v>
      </c>
      <c r="O19" s="62" t="n">
        <f aca="false">(N19*(100-$B$4)/100)*$B$5</f>
        <v>596067.133036096</v>
      </c>
      <c r="P19" s="63" t="n">
        <f aca="false">D19*O19</f>
        <v>0</v>
      </c>
      <c r="Q19" s="1"/>
      <c r="R19" s="1"/>
      <c r="S19" s="1"/>
      <c r="T19" s="1"/>
      <c r="U19" s="1"/>
      <c r="V19" s="1"/>
      <c r="W19" s="64" t="n">
        <f aca="false">D19</f>
        <v>0</v>
      </c>
    </row>
    <row r="20" customFormat="false" ht="15.75" hidden="false" customHeight="true" outlineLevel="0" collapsed="false">
      <c r="A20" s="1"/>
      <c r="B20" s="50" t="s">
        <v>43</v>
      </c>
      <c r="C20" s="51" t="s">
        <v>44</v>
      </c>
      <c r="D20" s="52" t="n">
        <v>0</v>
      </c>
      <c r="E20" s="53" t="n">
        <v>2246.13</v>
      </c>
      <c r="F20" s="54" t="n">
        <v>47.7</v>
      </c>
      <c r="G20" s="55" t="n">
        <f aca="false">E20*(1-F20/100)</f>
        <v>1174.72599</v>
      </c>
      <c r="H20" s="56" t="n">
        <f aca="false">$H$8</f>
        <v>30</v>
      </c>
      <c r="I20" s="56" t="n">
        <f aca="false">$I$8</f>
        <v>52</v>
      </c>
      <c r="J20" s="57" t="n">
        <f aca="false">G20+H20+I20</f>
        <v>1256.72599</v>
      </c>
      <c r="K20" s="58" t="n">
        <f aca="false">$K$8</f>
        <v>1.15</v>
      </c>
      <c r="L20" s="59" t="n">
        <f aca="false">J20*K20</f>
        <v>1445.2348885</v>
      </c>
      <c r="M20" s="60" t="n">
        <f aca="false">$M$8</f>
        <v>1.492537313</v>
      </c>
      <c r="N20" s="61" t="n">
        <f aca="false">L20*M20-I20*K20*M20</f>
        <v>2067.81326581824</v>
      </c>
      <c r="O20" s="62" t="n">
        <f aca="false">(N20*(100-$B$4)/100)*$B$5</f>
        <v>635852.57923911</v>
      </c>
      <c r="P20" s="63" t="n">
        <f aca="false">D20*O20</f>
        <v>0</v>
      </c>
      <c r="Q20" s="1"/>
      <c r="R20" s="1"/>
      <c r="S20" s="1"/>
      <c r="T20" s="1"/>
      <c r="U20" s="1"/>
      <c r="V20" s="1"/>
      <c r="W20" s="64" t="n">
        <f aca="false">D20</f>
        <v>0</v>
      </c>
    </row>
    <row r="21" customFormat="false" ht="15.75" hidden="false" customHeight="true" outlineLevel="0" collapsed="false">
      <c r="A21" s="1"/>
      <c r="B21" s="50" t="s">
        <v>45</v>
      </c>
      <c r="C21" s="51" t="s">
        <v>46</v>
      </c>
      <c r="D21" s="52" t="n">
        <v>0</v>
      </c>
      <c r="E21" s="53" t="n">
        <v>3719.46</v>
      </c>
      <c r="F21" s="67" t="n">
        <v>46.1</v>
      </c>
      <c r="G21" s="55" t="n">
        <f aca="false">E21*(1-F21/100)</f>
        <v>2004.78894</v>
      </c>
      <c r="H21" s="56" t="n">
        <f aca="false">$H$8</f>
        <v>30</v>
      </c>
      <c r="I21" s="56" t="n">
        <f aca="false">$I$8</f>
        <v>52</v>
      </c>
      <c r="J21" s="57" t="n">
        <f aca="false">G21+H21+I21</f>
        <v>2086.78894</v>
      </c>
      <c r="K21" s="58" t="n">
        <f aca="false">$K$8</f>
        <v>1.15</v>
      </c>
      <c r="L21" s="59" t="n">
        <f aca="false">J21*K21</f>
        <v>2399.807281</v>
      </c>
      <c r="M21" s="60" t="n">
        <f aca="false">$M$8</f>
        <v>1.492537313</v>
      </c>
      <c r="N21" s="61" t="n">
        <f aca="false">L21*M21-I21*K21*M21</f>
        <v>3492.54817958417</v>
      </c>
      <c r="O21" s="62" t="n">
        <f aca="false">(N21*(100-$B$4)/100)*$B$5</f>
        <v>1073958.56522213</v>
      </c>
      <c r="P21" s="63" t="n">
        <f aca="false">D21*O21</f>
        <v>0</v>
      </c>
      <c r="Q21" s="1"/>
      <c r="R21" s="1"/>
      <c r="S21" s="1"/>
      <c r="T21" s="1"/>
      <c r="U21" s="1"/>
      <c r="V21" s="1"/>
      <c r="W21" s="64" t="n">
        <f aca="false">D21</f>
        <v>0</v>
      </c>
    </row>
    <row r="22" customFormat="false" ht="15.75" hidden="false" customHeight="true" outlineLevel="0" collapsed="false">
      <c r="A22" s="1"/>
      <c r="B22" s="50" t="s">
        <v>47</v>
      </c>
      <c r="C22" s="51" t="s">
        <v>48</v>
      </c>
      <c r="D22" s="52" t="n">
        <v>0</v>
      </c>
      <c r="E22" s="53" t="n">
        <v>4471.14</v>
      </c>
      <c r="F22" s="67" t="n">
        <v>46.1</v>
      </c>
      <c r="G22" s="55" t="n">
        <f aca="false">E22*(1-F22/100)</f>
        <v>2409.94446</v>
      </c>
      <c r="H22" s="56" t="n">
        <f aca="false">$H$8</f>
        <v>30</v>
      </c>
      <c r="I22" s="56" t="n">
        <f aca="false">$I$8</f>
        <v>52</v>
      </c>
      <c r="J22" s="57" t="n">
        <f aca="false">G22+H22+I22</f>
        <v>2491.94446</v>
      </c>
      <c r="K22" s="58" t="n">
        <f aca="false">$K$8</f>
        <v>1.15</v>
      </c>
      <c r="L22" s="59" t="n">
        <f aca="false">J22*K22</f>
        <v>2865.736129</v>
      </c>
      <c r="M22" s="60" t="n">
        <f aca="false">$M$8</f>
        <v>1.492537313</v>
      </c>
      <c r="N22" s="61" t="n">
        <f aca="false">L22*M22-I22*K22*M22</f>
        <v>4187.96437042728</v>
      </c>
      <c r="O22" s="62" t="n">
        <f aca="false">(N22*(100-$B$4)/100)*$B$5</f>
        <v>1287799.04390639</v>
      </c>
      <c r="P22" s="63" t="n">
        <f aca="false">D22*O22</f>
        <v>0</v>
      </c>
      <c r="Q22" s="1"/>
      <c r="R22" s="1"/>
      <c r="S22" s="1"/>
      <c r="T22" s="1"/>
      <c r="U22" s="1"/>
      <c r="V22" s="1"/>
      <c r="W22" s="64" t="n">
        <f aca="false">D22</f>
        <v>0</v>
      </c>
    </row>
    <row r="23" customFormat="false" ht="15.75" hidden="false" customHeight="true" outlineLevel="0" collapsed="false">
      <c r="A23" s="1"/>
      <c r="B23" s="65" t="s">
        <v>49</v>
      </c>
      <c r="C23" s="66" t="s">
        <v>40</v>
      </c>
      <c r="D23" s="44"/>
      <c r="E23" s="53" t="n">
        <v>10125.3</v>
      </c>
      <c r="F23" s="67" t="n">
        <v>48.8</v>
      </c>
      <c r="G23" s="55" t="n">
        <f aca="false">E23*(1-F23/100)</f>
        <v>5184.1536</v>
      </c>
      <c r="H23" s="56" t="n">
        <f aca="false">$H$8</f>
        <v>30</v>
      </c>
      <c r="I23" s="56" t="n">
        <f aca="false">$I$8</f>
        <v>52</v>
      </c>
      <c r="J23" s="57" t="n">
        <f aca="false">G23+H23+I23</f>
        <v>5266.1536</v>
      </c>
      <c r="K23" s="58" t="n">
        <f aca="false">$K$8</f>
        <v>1.15</v>
      </c>
      <c r="L23" s="59" t="n">
        <f aca="false">J23*K23</f>
        <v>6056.07664</v>
      </c>
      <c r="M23" s="60" t="n">
        <f aca="false">$M$8</f>
        <v>1.492537313</v>
      </c>
      <c r="N23" s="61" t="n">
        <f aca="false">L23*M23-I23*K23*M23</f>
        <v>8949.66662427027</v>
      </c>
      <c r="O23" s="62" t="n">
        <f aca="false">(N23*(100-$B$4)/100)*$B$5</f>
        <v>2752022.48696311</v>
      </c>
      <c r="P23" s="63" t="n">
        <f aca="false">D23*O23</f>
        <v>0</v>
      </c>
      <c r="Q23" s="1"/>
      <c r="R23" s="1"/>
      <c r="S23" s="1"/>
      <c r="T23" s="1"/>
      <c r="U23" s="1"/>
      <c r="V23" s="1"/>
      <c r="W23" s="64" t="n">
        <f aca="false">D23</f>
        <v>0</v>
      </c>
    </row>
    <row r="24" customFormat="false" ht="12.75" hidden="false" customHeight="false" outlineLevel="0" collapsed="false">
      <c r="A24" s="1"/>
      <c r="B24" s="68" t="s">
        <v>50</v>
      </c>
      <c r="C24" s="69" t="s">
        <v>51</v>
      </c>
      <c r="D24" s="70" t="n">
        <f aca="false">(D19+D20+D21+D22+D23)</f>
        <v>0</v>
      </c>
      <c r="E24" s="71"/>
      <c r="F24" s="72"/>
      <c r="G24" s="73"/>
      <c r="H24" s="74"/>
      <c r="I24" s="74"/>
      <c r="J24" s="74"/>
      <c r="K24" s="75"/>
      <c r="L24" s="74"/>
      <c r="M24" s="75"/>
      <c r="N24" s="76"/>
      <c r="O24" s="77"/>
      <c r="P24" s="78" t="n">
        <f aca="false">15000*(D24+D19*1.5+D20*2.5+D21*3+D22*3+D23*4)</f>
        <v>0</v>
      </c>
      <c r="Q24" s="1"/>
      <c r="R24" s="1"/>
      <c r="S24" s="1"/>
      <c r="T24" s="1"/>
      <c r="U24" s="1"/>
      <c r="V24" s="1"/>
      <c r="W24" s="64" t="n">
        <f aca="false">D24</f>
        <v>0</v>
      </c>
    </row>
    <row r="25" customFormat="false" ht="12.75" hidden="false" customHeight="false" outlineLevel="0" collapsed="false">
      <c r="A25" s="1"/>
      <c r="B25" s="79"/>
      <c r="C25" s="80" t="s">
        <v>52</v>
      </c>
      <c r="D25" s="20"/>
      <c r="E25" s="81"/>
      <c r="F25" s="82"/>
      <c r="G25" s="83"/>
      <c r="H25" s="82"/>
      <c r="I25" s="82"/>
      <c r="J25" s="82"/>
      <c r="K25" s="84"/>
      <c r="L25" s="82"/>
      <c r="M25" s="84"/>
      <c r="N25" s="85"/>
      <c r="O25" s="82"/>
      <c r="P25" s="82"/>
      <c r="Q25" s="1"/>
      <c r="R25" s="1"/>
      <c r="S25" s="1"/>
      <c r="T25" s="1"/>
      <c r="U25" s="1"/>
      <c r="V25" s="1"/>
      <c r="W25" s="48" t="n">
        <f aca="false">SUM(D12:D24)</f>
        <v>0</v>
      </c>
    </row>
    <row r="26" customFormat="false" ht="7.5" hidden="false" customHeight="true" outlineLevel="0" collapsed="false">
      <c r="A26" s="1"/>
      <c r="B26" s="79"/>
      <c r="C26" s="20"/>
      <c r="D26" s="20"/>
      <c r="E26" s="81"/>
      <c r="F26" s="82"/>
      <c r="G26" s="83"/>
      <c r="H26" s="82"/>
      <c r="I26" s="82"/>
      <c r="J26" s="82"/>
      <c r="K26" s="84"/>
      <c r="L26" s="82"/>
      <c r="M26" s="84"/>
      <c r="N26" s="85"/>
      <c r="O26" s="82"/>
      <c r="P26" s="82"/>
      <c r="Q26" s="1"/>
      <c r="R26" s="1"/>
      <c r="S26" s="1"/>
      <c r="T26" s="1"/>
      <c r="U26" s="1"/>
      <c r="V26" s="1"/>
      <c r="W26" s="64" t="n">
        <f aca="false">D26</f>
        <v>0</v>
      </c>
    </row>
    <row r="27" customFormat="false" ht="60.75" hidden="false" customHeight="true" outlineLevel="0" collapsed="false">
      <c r="A27" s="1"/>
      <c r="B27" s="79"/>
      <c r="C27" s="43" t="s">
        <v>53</v>
      </c>
      <c r="D27" s="20"/>
      <c r="E27" s="86"/>
      <c r="F27" s="82"/>
      <c r="G27" s="83"/>
      <c r="H27" s="82"/>
      <c r="I27" s="82"/>
      <c r="J27" s="82"/>
      <c r="K27" s="84"/>
      <c r="L27" s="82"/>
      <c r="M27" s="84"/>
      <c r="N27" s="85"/>
      <c r="O27" s="20"/>
      <c r="P27" s="20"/>
      <c r="Q27" s="1"/>
      <c r="R27" s="1"/>
      <c r="S27" s="1"/>
      <c r="T27" s="1"/>
      <c r="U27" s="1"/>
      <c r="V27" s="1"/>
      <c r="W27" s="64" t="n">
        <f aca="false">D28</f>
        <v>0</v>
      </c>
    </row>
    <row r="28" customFormat="false" ht="12.75" hidden="false" customHeight="false" outlineLevel="0" collapsed="false">
      <c r="A28" s="1"/>
      <c r="B28" s="65" t="s">
        <v>54</v>
      </c>
      <c r="C28" s="51" t="s">
        <v>55</v>
      </c>
      <c r="D28" s="52"/>
      <c r="E28" s="87" t="n">
        <v>1062.2</v>
      </c>
      <c r="F28" s="54" t="n">
        <v>50.3</v>
      </c>
      <c r="G28" s="55" t="n">
        <f aca="false">E28*(1-F28/100)</f>
        <v>527.9134</v>
      </c>
      <c r="H28" s="56" t="n">
        <f aca="false">$H$8</f>
        <v>30</v>
      </c>
      <c r="I28" s="56" t="n">
        <f aca="false">$I$8</f>
        <v>52</v>
      </c>
      <c r="J28" s="57" t="n">
        <f aca="false">G28+H28+I28</f>
        <v>609.9134</v>
      </c>
      <c r="K28" s="58" t="n">
        <f aca="false">$K$8</f>
        <v>1.15</v>
      </c>
      <c r="L28" s="59" t="n">
        <f aca="false">J28*K28</f>
        <v>701.40041</v>
      </c>
      <c r="M28" s="60" t="n">
        <f aca="false">$M$8</f>
        <v>1.492537313</v>
      </c>
      <c r="N28" s="61" t="n">
        <f aca="false">L28*M28-I28*K28*M28</f>
        <v>957.612551961098</v>
      </c>
      <c r="O28" s="62" t="n">
        <f aca="false">(N28*(100-$B$4)/100)*$B$5</f>
        <v>294465.859728038</v>
      </c>
      <c r="P28" s="63" t="n">
        <f aca="false">D28*O28</f>
        <v>0</v>
      </c>
      <c r="Q28" s="1"/>
      <c r="R28" s="1"/>
      <c r="S28" s="1"/>
      <c r="T28" s="1"/>
      <c r="U28" s="1"/>
      <c r="V28" s="1"/>
      <c r="W28" s="64" t="n">
        <f aca="false">D28</f>
        <v>0</v>
      </c>
    </row>
    <row r="29" customFormat="false" ht="12.75" hidden="false" customHeight="false" outlineLevel="0" collapsed="false">
      <c r="A29" s="1"/>
      <c r="B29" s="79"/>
      <c r="C29" s="80" t="s">
        <v>56</v>
      </c>
      <c r="D29" s="20"/>
      <c r="E29" s="81"/>
      <c r="F29" s="82"/>
      <c r="G29" s="83"/>
      <c r="H29" s="82"/>
      <c r="I29" s="82"/>
      <c r="J29" s="82"/>
      <c r="K29" s="84"/>
      <c r="L29" s="82"/>
      <c r="M29" s="84"/>
      <c r="N29" s="85"/>
      <c r="O29" s="82"/>
      <c r="P29" s="82"/>
      <c r="Q29" s="1"/>
      <c r="R29" s="1"/>
      <c r="S29" s="1"/>
      <c r="T29" s="1"/>
      <c r="U29" s="1"/>
      <c r="V29" s="1"/>
      <c r="W29" s="64" t="n">
        <f aca="false">D28</f>
        <v>0</v>
      </c>
    </row>
    <row r="30" customFormat="false" ht="7.5" hidden="false" customHeight="true" outlineLevel="0" collapsed="false">
      <c r="A30" s="1"/>
      <c r="B30" s="79"/>
      <c r="C30" s="80"/>
      <c r="D30" s="20"/>
      <c r="E30" s="81"/>
      <c r="F30" s="82"/>
      <c r="G30" s="83"/>
      <c r="H30" s="82"/>
      <c r="I30" s="82"/>
      <c r="J30" s="82"/>
      <c r="K30" s="84"/>
      <c r="L30" s="82"/>
      <c r="M30" s="84"/>
      <c r="N30" s="85"/>
      <c r="O30" s="82"/>
      <c r="P30" s="82"/>
      <c r="Q30" s="1"/>
      <c r="R30" s="1"/>
      <c r="S30" s="1"/>
      <c r="T30" s="1"/>
      <c r="U30" s="1"/>
      <c r="V30" s="1"/>
      <c r="W30" s="64" t="n">
        <f aca="false">D30</f>
        <v>0</v>
      </c>
    </row>
    <row r="31" s="49" customFormat="true" ht="39" hidden="false" customHeight="true" outlineLevel="0" collapsed="false">
      <c r="A31" s="42"/>
      <c r="B31" s="20"/>
      <c r="C31" s="88" t="s">
        <v>57</v>
      </c>
      <c r="D31" s="44"/>
      <c r="E31" s="45"/>
      <c r="F31" s="20"/>
      <c r="G31" s="46"/>
      <c r="H31" s="20"/>
      <c r="I31" s="20"/>
      <c r="J31" s="20"/>
      <c r="K31" s="20"/>
      <c r="L31" s="20"/>
      <c r="M31" s="20"/>
      <c r="N31" s="47"/>
      <c r="O31" s="20"/>
      <c r="P31" s="20"/>
      <c r="Q31" s="42"/>
      <c r="R31" s="42"/>
      <c r="S31" s="42"/>
      <c r="T31" s="42"/>
      <c r="U31" s="42"/>
      <c r="V31" s="42"/>
      <c r="W31" s="48" t="n">
        <f aca="false">SUM(D32:D35)</f>
        <v>0</v>
      </c>
    </row>
    <row r="32" customFormat="false" ht="15.75" hidden="false" customHeight="true" outlineLevel="0" collapsed="false">
      <c r="A32" s="1"/>
      <c r="B32" s="65" t="s">
        <v>58</v>
      </c>
      <c r="C32" s="66" t="s">
        <v>59</v>
      </c>
      <c r="D32" s="52" t="n">
        <v>0</v>
      </c>
      <c r="E32" s="53" t="n">
        <v>386</v>
      </c>
      <c r="F32" s="54" t="n">
        <v>47.7</v>
      </c>
      <c r="G32" s="55" t="n">
        <f aca="false">E32*(1-F32/100)</f>
        <v>201.878</v>
      </c>
      <c r="H32" s="56" t="n">
        <f aca="false">$H$8</f>
        <v>30</v>
      </c>
      <c r="I32" s="56" t="n">
        <f aca="false">$I$8</f>
        <v>52</v>
      </c>
      <c r="J32" s="57" t="n">
        <f aca="false">G32+H32+I32</f>
        <v>283.878</v>
      </c>
      <c r="K32" s="58" t="n">
        <f aca="false">$K$8</f>
        <v>1.15</v>
      </c>
      <c r="L32" s="59" t="n">
        <f aca="false">J32*K32</f>
        <v>326.4597</v>
      </c>
      <c r="M32" s="60" t="n">
        <f aca="false">$M$8</f>
        <v>1.492537313</v>
      </c>
      <c r="N32" s="61" t="n">
        <f aca="false">L32*M32-I32*K32*M32</f>
        <v>397.999552123386</v>
      </c>
      <c r="O32" s="62" t="n">
        <f aca="false">(N32*(100-$B$4)/100)*$B$5</f>
        <v>122384.862277941</v>
      </c>
      <c r="P32" s="63" t="n">
        <f aca="false">D32*O32</f>
        <v>0</v>
      </c>
      <c r="Q32" s="1"/>
      <c r="R32" s="1"/>
      <c r="S32" s="1"/>
      <c r="T32" s="1"/>
      <c r="U32" s="1"/>
      <c r="V32" s="1"/>
      <c r="W32" s="64" t="n">
        <f aca="false">D32</f>
        <v>0</v>
      </c>
    </row>
    <row r="33" customFormat="false" ht="15.75" hidden="false" customHeight="true" outlineLevel="0" collapsed="false">
      <c r="A33" s="1"/>
      <c r="B33" s="65" t="s">
        <v>60</v>
      </c>
      <c r="C33" s="66" t="s">
        <v>61</v>
      </c>
      <c r="D33" s="52" t="n">
        <v>0</v>
      </c>
      <c r="E33" s="53" t="n">
        <v>401</v>
      </c>
      <c r="F33" s="54" t="n">
        <v>47.7</v>
      </c>
      <c r="G33" s="55" t="n">
        <f aca="false">E33*(1-F33/100)</f>
        <v>209.723</v>
      </c>
      <c r="H33" s="56" t="n">
        <f aca="false">$H$8</f>
        <v>30</v>
      </c>
      <c r="I33" s="56" t="n">
        <f aca="false">$I$8</f>
        <v>52</v>
      </c>
      <c r="J33" s="57" t="n">
        <f aca="false">G33+H33+I33</f>
        <v>291.723</v>
      </c>
      <c r="K33" s="58" t="n">
        <f aca="false">$K$8</f>
        <v>1.15</v>
      </c>
      <c r="L33" s="59" t="n">
        <f aca="false">J33*K33</f>
        <v>335.48145</v>
      </c>
      <c r="M33" s="60" t="n">
        <f aca="false">$M$8</f>
        <v>1.492537313</v>
      </c>
      <c r="N33" s="61" t="n">
        <f aca="false">L33*M33-I33*K33*M33</f>
        <v>411.464850626944</v>
      </c>
      <c r="O33" s="62" t="n">
        <f aca="false">(N33*(100-$B$4)/100)*$B$5</f>
        <v>126525.441567785</v>
      </c>
      <c r="P33" s="63" t="n">
        <f aca="false">D33*O33</f>
        <v>0</v>
      </c>
      <c r="Q33" s="1"/>
      <c r="R33" s="1"/>
      <c r="S33" s="1"/>
      <c r="T33" s="1"/>
      <c r="U33" s="1"/>
      <c r="V33" s="1"/>
      <c r="W33" s="64" t="n">
        <f aca="false">D33</f>
        <v>0</v>
      </c>
    </row>
    <row r="34" customFormat="false" ht="15.75" hidden="false" customHeight="true" outlineLevel="0" collapsed="false">
      <c r="A34" s="1"/>
      <c r="B34" s="65" t="s">
        <v>62</v>
      </c>
      <c r="C34" s="66" t="s">
        <v>63</v>
      </c>
      <c r="D34" s="52" t="n">
        <v>0</v>
      </c>
      <c r="E34" s="53" t="n">
        <v>484</v>
      </c>
      <c r="F34" s="54" t="n">
        <v>47.7</v>
      </c>
      <c r="G34" s="55" t="n">
        <f aca="false">E34*(1-F34/100)</f>
        <v>253.132</v>
      </c>
      <c r="H34" s="56" t="n">
        <f aca="false">$H$8</f>
        <v>30</v>
      </c>
      <c r="I34" s="56" t="n">
        <f aca="false">$I$8</f>
        <v>52</v>
      </c>
      <c r="J34" s="57" t="n">
        <f aca="false">G34+H34+I34</f>
        <v>335.132</v>
      </c>
      <c r="K34" s="58" t="n">
        <f aca="false">$K$8</f>
        <v>1.15</v>
      </c>
      <c r="L34" s="59" t="n">
        <f aca="false">J34*K34</f>
        <v>385.4018</v>
      </c>
      <c r="M34" s="60" t="n">
        <f aca="false">$M$8</f>
        <v>1.492537313</v>
      </c>
      <c r="N34" s="61" t="n">
        <f aca="false">L34*M34-I34*K34*M34</f>
        <v>485.972835679963</v>
      </c>
      <c r="O34" s="62" t="n">
        <f aca="false">(N34*(100-$B$4)/100)*$B$5</f>
        <v>149436.646971589</v>
      </c>
      <c r="P34" s="63" t="n">
        <f aca="false">D34*O34</f>
        <v>0</v>
      </c>
      <c r="Q34" s="1"/>
      <c r="R34" s="1"/>
      <c r="S34" s="1"/>
      <c r="T34" s="1"/>
      <c r="U34" s="1"/>
      <c r="V34" s="1"/>
      <c r="W34" s="64" t="n">
        <f aca="false">D34</f>
        <v>0</v>
      </c>
    </row>
    <row r="35" customFormat="false" ht="3" hidden="false" customHeight="true" outlineLevel="0" collapsed="false">
      <c r="A35" s="1"/>
      <c r="B35" s="50" t="s">
        <v>8</v>
      </c>
      <c r="C35" s="51" t="s">
        <v>8</v>
      </c>
      <c r="D35" s="44"/>
      <c r="E35" s="53" t="n">
        <v>1</v>
      </c>
      <c r="F35" s="54" t="n">
        <v>47.7</v>
      </c>
      <c r="G35" s="55" t="n">
        <f aca="false">E35*(1-F35/100)</f>
        <v>0.523</v>
      </c>
      <c r="H35" s="56" t="n">
        <f aca="false">$H$8</f>
        <v>30</v>
      </c>
      <c r="I35" s="56" t="n">
        <f aca="false">$I$8</f>
        <v>52</v>
      </c>
      <c r="J35" s="57" t="n">
        <f aca="false">G35+H35+I35</f>
        <v>82.523</v>
      </c>
      <c r="K35" s="58" t="n">
        <f aca="false">$K$8</f>
        <v>1.15</v>
      </c>
      <c r="L35" s="59" t="n">
        <f aca="false">J35*K35</f>
        <v>94.90145</v>
      </c>
      <c r="M35" s="60" t="n">
        <f aca="false">$M$8</f>
        <v>1.492537313</v>
      </c>
      <c r="N35" s="61" t="n">
        <f aca="false">L35*M35-I35*K35*M35</f>
        <v>52.3902238654038</v>
      </c>
      <c r="O35" s="62" t="n">
        <f aca="false">(N35*(100-$B$4)/100)*$B$5</f>
        <v>16109.9938386117</v>
      </c>
      <c r="P35" s="63" t="n">
        <f aca="false">D35*O35</f>
        <v>0</v>
      </c>
      <c r="Q35" s="1"/>
      <c r="R35" s="1"/>
      <c r="S35" s="1"/>
      <c r="T35" s="1"/>
      <c r="U35" s="1"/>
      <c r="V35" s="1"/>
      <c r="W35" s="64" t="n">
        <f aca="false">D35</f>
        <v>0</v>
      </c>
    </row>
    <row r="36" customFormat="false" ht="12.75" hidden="false" customHeight="false" outlineLevel="0" collapsed="false">
      <c r="A36" s="1"/>
      <c r="B36" s="79"/>
      <c r="C36" s="80" t="s">
        <v>64</v>
      </c>
      <c r="D36" s="20"/>
      <c r="E36" s="81"/>
      <c r="F36" s="82"/>
      <c r="G36" s="83"/>
      <c r="H36" s="82"/>
      <c r="I36" s="82"/>
      <c r="J36" s="82"/>
      <c r="K36" s="84"/>
      <c r="L36" s="82"/>
      <c r="M36" s="84"/>
      <c r="N36" s="85"/>
      <c r="O36" s="82"/>
      <c r="P36" s="82"/>
      <c r="Q36" s="1"/>
      <c r="R36" s="1"/>
      <c r="S36" s="1"/>
      <c r="T36" s="1"/>
      <c r="U36" s="1"/>
      <c r="V36" s="1"/>
      <c r="W36" s="48" t="n">
        <f aca="false">SUM(D32:D35)</f>
        <v>0</v>
      </c>
    </row>
    <row r="37" customFormat="false" ht="7.5" hidden="false" customHeight="true" outlineLevel="0" collapsed="false">
      <c r="A37" s="1"/>
      <c r="B37" s="79"/>
      <c r="C37" s="80"/>
      <c r="D37" s="20"/>
      <c r="E37" s="81"/>
      <c r="F37" s="82"/>
      <c r="G37" s="83"/>
      <c r="H37" s="82"/>
      <c r="I37" s="82"/>
      <c r="J37" s="82"/>
      <c r="K37" s="84"/>
      <c r="L37" s="82"/>
      <c r="M37" s="84"/>
      <c r="N37" s="85"/>
      <c r="O37" s="82"/>
      <c r="P37" s="82"/>
      <c r="Q37" s="1"/>
      <c r="R37" s="1"/>
      <c r="S37" s="1"/>
      <c r="T37" s="1"/>
      <c r="U37" s="1"/>
      <c r="V37" s="1"/>
      <c r="W37" s="64" t="n">
        <f aca="false">D37</f>
        <v>0</v>
      </c>
    </row>
    <row r="38" s="49" customFormat="true" ht="50.25" hidden="false" customHeight="true" outlineLevel="0" collapsed="false">
      <c r="A38" s="42"/>
      <c r="B38" s="20"/>
      <c r="C38" s="43" t="s">
        <v>65</v>
      </c>
      <c r="D38" s="44"/>
      <c r="E38" s="45"/>
      <c r="F38" s="20"/>
      <c r="G38" s="46"/>
      <c r="H38" s="20"/>
      <c r="I38" s="20"/>
      <c r="J38" s="20"/>
      <c r="K38" s="20"/>
      <c r="L38" s="20"/>
      <c r="M38" s="20"/>
      <c r="N38" s="47"/>
      <c r="O38" s="20"/>
      <c r="P38" s="20"/>
      <c r="Q38" s="42"/>
      <c r="R38" s="42"/>
      <c r="S38" s="42"/>
      <c r="T38" s="42"/>
      <c r="U38" s="42"/>
      <c r="V38" s="42"/>
      <c r="W38" s="48" t="n">
        <f aca="false">SUM(D39:D42)</f>
        <v>0</v>
      </c>
    </row>
    <row r="39" customFormat="false" ht="15.75" hidden="false" customHeight="true" outlineLevel="0" collapsed="false">
      <c r="A39" s="1"/>
      <c r="B39" s="65" t="s">
        <v>66</v>
      </c>
      <c r="C39" s="66" t="s">
        <v>67</v>
      </c>
      <c r="D39" s="52" t="n">
        <v>0</v>
      </c>
      <c r="E39" s="53" t="n">
        <v>315</v>
      </c>
      <c r="F39" s="54" t="n">
        <v>47.7</v>
      </c>
      <c r="G39" s="55" t="n">
        <f aca="false">E39*(1-F39/100)</f>
        <v>164.745</v>
      </c>
      <c r="H39" s="56" t="n">
        <f aca="false">$H$8</f>
        <v>30</v>
      </c>
      <c r="I39" s="56" t="n">
        <f aca="false">$I$8</f>
        <v>52</v>
      </c>
      <c r="J39" s="57" t="n">
        <f aca="false">G39+H39+I39</f>
        <v>246.745</v>
      </c>
      <c r="K39" s="58" t="n">
        <f aca="false">$K$8</f>
        <v>1.15</v>
      </c>
      <c r="L39" s="59" t="n">
        <f aca="false">J39*K39</f>
        <v>283.75675</v>
      </c>
      <c r="M39" s="60" t="n">
        <f aca="false">$M$8</f>
        <v>1.492537313</v>
      </c>
      <c r="N39" s="61" t="n">
        <f aca="false">L39*M39-I39*K39*M39</f>
        <v>334.263805873213</v>
      </c>
      <c r="O39" s="62" t="n">
        <f aca="false">(N39*(100-$B$4)/100)*$B$5</f>
        <v>102786.120306013</v>
      </c>
      <c r="P39" s="63" t="n">
        <f aca="false">D39*O39</f>
        <v>0</v>
      </c>
      <c r="Q39" s="1"/>
      <c r="R39" s="1"/>
      <c r="S39" s="1"/>
      <c r="T39" s="1"/>
      <c r="U39" s="1"/>
      <c r="V39" s="1"/>
      <c r="W39" s="64" t="n">
        <f aca="false">D39</f>
        <v>0</v>
      </c>
    </row>
    <row r="40" customFormat="false" ht="15.75" hidden="false" customHeight="true" outlineLevel="0" collapsed="false">
      <c r="A40" s="1"/>
      <c r="B40" s="65" t="s">
        <v>68</v>
      </c>
      <c r="C40" s="66" t="s">
        <v>69</v>
      </c>
      <c r="D40" s="52" t="n">
        <v>0</v>
      </c>
      <c r="E40" s="53" t="n">
        <v>332</v>
      </c>
      <c r="F40" s="54" t="n">
        <v>47.7</v>
      </c>
      <c r="G40" s="55" t="n">
        <f aca="false">E40*(1-F40/100)</f>
        <v>173.636</v>
      </c>
      <c r="H40" s="56" t="n">
        <f aca="false">$H$8</f>
        <v>30</v>
      </c>
      <c r="I40" s="56" t="n">
        <f aca="false">$I$8</f>
        <v>52</v>
      </c>
      <c r="J40" s="57" t="n">
        <f aca="false">G40+H40+I40</f>
        <v>255.636</v>
      </c>
      <c r="K40" s="58" t="n">
        <f aca="false">$K$8</f>
        <v>1.15</v>
      </c>
      <c r="L40" s="59" t="n">
        <f aca="false">J40*K40</f>
        <v>293.9814</v>
      </c>
      <c r="M40" s="60" t="n">
        <f aca="false">$M$8</f>
        <v>1.492537313</v>
      </c>
      <c r="N40" s="61" t="n">
        <f aca="false">L40*M40-I40*K40*M40</f>
        <v>349.524477510578</v>
      </c>
      <c r="O40" s="62" t="n">
        <f aca="false">(N40*(100-$B$4)/100)*$B$5</f>
        <v>107478.776834503</v>
      </c>
      <c r="P40" s="63" t="n">
        <f aca="false">D40*O40</f>
        <v>0</v>
      </c>
      <c r="Q40" s="1"/>
      <c r="R40" s="1"/>
      <c r="S40" s="1"/>
      <c r="T40" s="1"/>
      <c r="U40" s="1"/>
      <c r="V40" s="1"/>
      <c r="W40" s="64" t="n">
        <f aca="false">D40</f>
        <v>0</v>
      </c>
    </row>
    <row r="41" customFormat="false" ht="15.75" hidden="false" customHeight="true" outlineLevel="0" collapsed="false">
      <c r="A41" s="1"/>
      <c r="B41" s="65" t="s">
        <v>70</v>
      </c>
      <c r="C41" s="66" t="s">
        <v>71</v>
      </c>
      <c r="D41" s="52" t="n">
        <v>0</v>
      </c>
      <c r="E41" s="53" t="n">
        <v>358</v>
      </c>
      <c r="F41" s="54" t="n">
        <v>47.7</v>
      </c>
      <c r="G41" s="55" t="n">
        <f aca="false">E41*(1-F41/100)</f>
        <v>187.234</v>
      </c>
      <c r="H41" s="56" t="n">
        <f aca="false">$H$8</f>
        <v>30</v>
      </c>
      <c r="I41" s="56" t="n">
        <f aca="false">$I$8</f>
        <v>52</v>
      </c>
      <c r="J41" s="57" t="n">
        <f aca="false">G41+H41+I41</f>
        <v>269.234</v>
      </c>
      <c r="K41" s="58" t="n">
        <f aca="false">$K$8</f>
        <v>1.15</v>
      </c>
      <c r="L41" s="59" t="n">
        <f aca="false">J41*K41</f>
        <v>309.6191</v>
      </c>
      <c r="M41" s="60" t="n">
        <f aca="false">$M$8</f>
        <v>1.492537313</v>
      </c>
      <c r="N41" s="61" t="n">
        <f aca="false">L41*M41-I41*K41*M41</f>
        <v>372.864328250078</v>
      </c>
      <c r="O41" s="62" t="n">
        <f aca="false">(N41*(100-$B$4)/100)*$B$5</f>
        <v>114655.780936899</v>
      </c>
      <c r="P41" s="63" t="n">
        <f aca="false">D41*O41</f>
        <v>0</v>
      </c>
      <c r="Q41" s="1"/>
      <c r="R41" s="1"/>
      <c r="S41" s="1"/>
      <c r="T41" s="1"/>
      <c r="U41" s="1"/>
      <c r="V41" s="1"/>
      <c r="W41" s="64" t="n">
        <f aca="false">D41</f>
        <v>0</v>
      </c>
    </row>
    <row r="42" customFormat="false" ht="15.75" hidden="false" customHeight="true" outlineLevel="0" collapsed="false">
      <c r="A42" s="1"/>
      <c r="B42" s="65" t="s">
        <v>72</v>
      </c>
      <c r="C42" s="66" t="s">
        <v>73</v>
      </c>
      <c r="D42" s="52" t="n">
        <v>0</v>
      </c>
      <c r="E42" s="53" t="n">
        <v>379</v>
      </c>
      <c r="F42" s="54" t="n">
        <v>47.7</v>
      </c>
      <c r="G42" s="55" t="n">
        <f aca="false">E42*(1-F42/100)</f>
        <v>198.217</v>
      </c>
      <c r="H42" s="56" t="n">
        <f aca="false">$H$8</f>
        <v>30</v>
      </c>
      <c r="I42" s="56" t="n">
        <f aca="false">$I$8</f>
        <v>52</v>
      </c>
      <c r="J42" s="57" t="n">
        <f aca="false">G42+H42+I42</f>
        <v>280.217</v>
      </c>
      <c r="K42" s="58" t="n">
        <f aca="false">$K$8</f>
        <v>1.15</v>
      </c>
      <c r="L42" s="59" t="n">
        <f aca="false">J42*K42</f>
        <v>322.24955</v>
      </c>
      <c r="M42" s="60" t="n">
        <f aca="false">$M$8</f>
        <v>1.492537313</v>
      </c>
      <c r="N42" s="61" t="n">
        <f aca="false">L42*M42-I42*K42*M42</f>
        <v>391.715746155059</v>
      </c>
      <c r="O42" s="62" t="n">
        <f aca="false">(N42*(100-$B$4)/100)*$B$5</f>
        <v>120452.591942681</v>
      </c>
      <c r="P42" s="63" t="n">
        <f aca="false">D42*O42</f>
        <v>0</v>
      </c>
      <c r="Q42" s="1"/>
      <c r="R42" s="1"/>
      <c r="S42" s="1"/>
      <c r="T42" s="1"/>
      <c r="U42" s="1"/>
      <c r="V42" s="1"/>
      <c r="W42" s="64" t="n">
        <f aca="false">D42</f>
        <v>0</v>
      </c>
    </row>
    <row r="43" customFormat="false" ht="12.75" hidden="false" customHeight="false" outlineLevel="0" collapsed="false">
      <c r="A43" s="1"/>
      <c r="B43" s="79"/>
      <c r="C43" s="80" t="s">
        <v>74</v>
      </c>
      <c r="D43" s="20"/>
      <c r="E43" s="81"/>
      <c r="F43" s="82"/>
      <c r="G43" s="83"/>
      <c r="H43" s="82"/>
      <c r="I43" s="82"/>
      <c r="J43" s="82"/>
      <c r="K43" s="84"/>
      <c r="L43" s="82"/>
      <c r="M43" s="84"/>
      <c r="N43" s="85"/>
      <c r="O43" s="82"/>
      <c r="P43" s="82"/>
      <c r="Q43" s="1"/>
      <c r="R43" s="1"/>
      <c r="S43" s="1"/>
      <c r="T43" s="1"/>
      <c r="U43" s="1"/>
      <c r="V43" s="1"/>
      <c r="W43" s="48" t="n">
        <f aca="false">SUM(D39:D42)</f>
        <v>0</v>
      </c>
    </row>
    <row r="44" customFormat="false" ht="15.75" hidden="false" customHeight="true" outlineLevel="0" collapsed="false">
      <c r="A44" s="1"/>
      <c r="B44" s="65" t="s">
        <v>75</v>
      </c>
      <c r="C44" s="66" t="s">
        <v>76</v>
      </c>
      <c r="D44" s="52" t="n">
        <v>0</v>
      </c>
      <c r="E44" s="53" t="n">
        <v>47.5</v>
      </c>
      <c r="F44" s="54" t="n">
        <v>47.7</v>
      </c>
      <c r="G44" s="55" t="n">
        <f aca="false">E44*(1-F44/100)</f>
        <v>24.8425</v>
      </c>
      <c r="H44" s="89" t="n">
        <v>0</v>
      </c>
      <c r="I44" s="89" t="n">
        <v>0</v>
      </c>
      <c r="J44" s="90" t="n">
        <f aca="false">G44</f>
        <v>24.8425</v>
      </c>
      <c r="K44" s="60" t="n">
        <f aca="false">$K$8</f>
        <v>1.15</v>
      </c>
      <c r="L44" s="59" t="n">
        <f aca="false">J44*K44</f>
        <v>28.568875</v>
      </c>
      <c r="M44" s="60" t="n">
        <f aca="false">$M$8</f>
        <v>1.492537313</v>
      </c>
      <c r="N44" s="61" t="n">
        <f aca="false">L44*M44-I44*K44*M44</f>
        <v>42.6401119279329</v>
      </c>
      <c r="O44" s="62" t="n">
        <f aca="false">(N44*(100-$B$4)/100)*$B$5</f>
        <v>13111.8344178394</v>
      </c>
      <c r="P44" s="63" t="n">
        <f aca="false">D44*O44</f>
        <v>0</v>
      </c>
      <c r="Q44" s="91"/>
      <c r="R44" s="91"/>
      <c r="S44" s="91"/>
      <c r="T44" s="91"/>
      <c r="U44" s="91"/>
      <c r="V44" s="91"/>
      <c r="W44" s="64" t="n">
        <f aca="false">D44</f>
        <v>0</v>
      </c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</row>
    <row r="45" customFormat="false" ht="17.1" hidden="false" customHeight="true" outlineLevel="0" collapsed="false">
      <c r="A45" s="1"/>
      <c r="B45" s="79"/>
      <c r="C45" s="20"/>
      <c r="D45" s="20"/>
      <c r="E45" s="81"/>
      <c r="F45" s="82"/>
      <c r="G45" s="83"/>
      <c r="H45" s="82"/>
      <c r="I45" s="82"/>
      <c r="J45" s="82"/>
      <c r="K45" s="84"/>
      <c r="L45" s="82"/>
      <c r="M45" s="84"/>
      <c r="N45" s="85"/>
      <c r="O45" s="82"/>
      <c r="P45" s="82"/>
      <c r="Q45" s="1"/>
      <c r="R45" s="1"/>
      <c r="S45" s="1"/>
      <c r="T45" s="1"/>
      <c r="U45" s="1"/>
      <c r="V45" s="1"/>
      <c r="W45" s="64" t="n">
        <f aca="false">D45</f>
        <v>0</v>
      </c>
    </row>
    <row r="46" customFormat="false" ht="0.95" hidden="false" customHeight="true" outlineLevel="0" collapsed="false">
      <c r="A46" s="1"/>
      <c r="B46" s="79"/>
      <c r="C46" s="20"/>
      <c r="D46" s="20"/>
      <c r="E46" s="81"/>
      <c r="F46" s="82"/>
      <c r="G46" s="83"/>
      <c r="H46" s="82"/>
      <c r="I46" s="82"/>
      <c r="J46" s="82"/>
      <c r="K46" s="84"/>
      <c r="L46" s="82"/>
      <c r="M46" s="84"/>
      <c r="N46" s="85"/>
      <c r="O46" s="82"/>
      <c r="P46" s="82"/>
      <c r="Q46" s="1"/>
      <c r="R46" s="1"/>
      <c r="S46" s="1"/>
      <c r="T46" s="1"/>
      <c r="U46" s="1"/>
      <c r="V46" s="1"/>
      <c r="W46" s="64" t="n">
        <f aca="false">D46</f>
        <v>0</v>
      </c>
    </row>
    <row r="47" customFormat="false" ht="0.95" hidden="false" customHeight="true" outlineLevel="0" collapsed="false">
      <c r="A47" s="1"/>
      <c r="B47" s="79"/>
      <c r="C47" s="20"/>
      <c r="D47" s="20"/>
      <c r="E47" s="81"/>
      <c r="F47" s="82"/>
      <c r="G47" s="83"/>
      <c r="H47" s="82"/>
      <c r="I47" s="82"/>
      <c r="J47" s="82"/>
      <c r="K47" s="84"/>
      <c r="L47" s="82"/>
      <c r="M47" s="84"/>
      <c r="N47" s="85"/>
      <c r="O47" s="82"/>
      <c r="P47" s="82"/>
      <c r="Q47" s="1"/>
      <c r="R47" s="1"/>
      <c r="S47" s="1"/>
      <c r="T47" s="1"/>
      <c r="U47" s="1"/>
      <c r="V47" s="1"/>
      <c r="W47" s="64" t="n">
        <f aca="false">D47</f>
        <v>0</v>
      </c>
    </row>
    <row r="48" customFormat="false" ht="0.95" hidden="false" customHeight="true" outlineLevel="0" collapsed="false">
      <c r="A48" s="1"/>
      <c r="B48" s="79"/>
      <c r="C48" s="43" t="s">
        <v>77</v>
      </c>
      <c r="D48" s="20"/>
      <c r="E48" s="86"/>
      <c r="F48" s="82"/>
      <c r="G48" s="83"/>
      <c r="H48" s="82"/>
      <c r="I48" s="82"/>
      <c r="J48" s="82"/>
      <c r="K48" s="84"/>
      <c r="L48" s="82"/>
      <c r="M48" s="84"/>
      <c r="N48" s="85"/>
      <c r="O48" s="20"/>
      <c r="P48" s="20"/>
      <c r="Q48" s="1"/>
      <c r="R48" s="1"/>
      <c r="S48" s="1"/>
      <c r="T48" s="1"/>
      <c r="U48" s="1"/>
      <c r="V48" s="1"/>
      <c r="W48" s="48" t="n">
        <f aca="false">SUM(D49:D55)</f>
        <v>0</v>
      </c>
    </row>
    <row r="49" customFormat="false" ht="0.95" hidden="false" customHeight="true" outlineLevel="0" collapsed="false">
      <c r="A49" s="1"/>
      <c r="B49" s="65" t="s">
        <v>78</v>
      </c>
      <c r="C49" s="66" t="s">
        <v>79</v>
      </c>
      <c r="D49" s="44"/>
      <c r="E49" s="53" t="n">
        <v>5003</v>
      </c>
      <c r="F49" s="67" t="n">
        <v>46.1</v>
      </c>
      <c r="G49" s="55" t="n">
        <f aca="false">E49*(1-F49/100)</f>
        <v>2696.617</v>
      </c>
      <c r="H49" s="56" t="n">
        <f aca="false">$H$8</f>
        <v>30</v>
      </c>
      <c r="I49" s="56" t="n">
        <f aca="false">$I$8</f>
        <v>52</v>
      </c>
      <c r="J49" s="57" t="n">
        <f aca="false">G49+H49+I49</f>
        <v>2778.617</v>
      </c>
      <c r="K49" s="58" t="n">
        <f aca="false">$K$8</f>
        <v>1.15</v>
      </c>
      <c r="L49" s="59" t="n">
        <f aca="false">J49*K49</f>
        <v>3195.40955</v>
      </c>
      <c r="M49" s="60" t="n">
        <f aca="false">$M$8</f>
        <v>1.492537313</v>
      </c>
      <c r="N49" s="61" t="n">
        <f aca="false">L49*M49-I49*K49*M49</f>
        <v>4680.01425237414</v>
      </c>
      <c r="O49" s="62" t="n">
        <f aca="false">(N49*(100-$B$4)/100)*$B$5</f>
        <v>1439104.38260505</v>
      </c>
      <c r="P49" s="63" t="n">
        <f aca="false">D49*O49</f>
        <v>0</v>
      </c>
      <c r="Q49" s="1"/>
      <c r="R49" s="1"/>
      <c r="S49" s="1"/>
      <c r="T49" s="1"/>
      <c r="U49" s="1"/>
      <c r="V49" s="1"/>
      <c r="W49" s="64" t="n">
        <f aca="false">D49</f>
        <v>0</v>
      </c>
    </row>
    <row r="50" customFormat="false" ht="0.95" hidden="false" customHeight="true" outlineLevel="0" collapsed="false">
      <c r="A50" s="1"/>
      <c r="B50" s="65" t="s">
        <v>80</v>
      </c>
      <c r="C50" s="66" t="s">
        <v>81</v>
      </c>
      <c r="D50" s="44"/>
      <c r="E50" s="53" t="n">
        <v>5548</v>
      </c>
      <c r="F50" s="67" t="n">
        <v>46.1</v>
      </c>
      <c r="G50" s="55" t="n">
        <f aca="false">E50*(1-F50/100)</f>
        <v>2990.372</v>
      </c>
      <c r="H50" s="56" t="n">
        <f aca="false">$H$8</f>
        <v>30</v>
      </c>
      <c r="I50" s="56" t="n">
        <f aca="false">$I$8</f>
        <v>52</v>
      </c>
      <c r="J50" s="57" t="n">
        <f aca="false">G50+H50+I50</f>
        <v>3072.372</v>
      </c>
      <c r="K50" s="58" t="n">
        <f aca="false">$K$8</f>
        <v>1.15</v>
      </c>
      <c r="L50" s="59" t="n">
        <f aca="false">J50*K50</f>
        <v>3533.2278</v>
      </c>
      <c r="M50" s="60" t="n">
        <f aca="false">$M$8</f>
        <v>1.492537313</v>
      </c>
      <c r="N50" s="61" t="n">
        <f aca="false">L50*M50-I50*K50*M50</f>
        <v>5184.2205955115</v>
      </c>
      <c r="O50" s="62" t="n">
        <f aca="false">(N50*(100-$B$4)/100)*$B$5</f>
        <v>1594147.83311979</v>
      </c>
      <c r="P50" s="63" t="n">
        <f aca="false">D50*O50</f>
        <v>0</v>
      </c>
      <c r="Q50" s="1"/>
      <c r="R50" s="1"/>
      <c r="S50" s="1"/>
      <c r="T50" s="1"/>
      <c r="U50" s="1"/>
      <c r="V50" s="1"/>
      <c r="W50" s="64" t="n">
        <f aca="false">D50</f>
        <v>0</v>
      </c>
    </row>
    <row r="51" customFormat="false" ht="0.95" hidden="false" customHeight="true" outlineLevel="0" collapsed="false">
      <c r="A51" s="1"/>
      <c r="B51" s="65" t="s">
        <v>82</v>
      </c>
      <c r="C51" s="66" t="s">
        <v>83</v>
      </c>
      <c r="D51" s="44"/>
      <c r="E51" s="53" t="n">
        <v>5924</v>
      </c>
      <c r="F51" s="67" t="n">
        <v>46.1</v>
      </c>
      <c r="G51" s="55" t="n">
        <f aca="false">E51*(1-F51/100)</f>
        <v>3193.036</v>
      </c>
      <c r="H51" s="56" t="n">
        <f aca="false">$H$8</f>
        <v>30</v>
      </c>
      <c r="I51" s="56" t="n">
        <f aca="false">$I$8</f>
        <v>52</v>
      </c>
      <c r="J51" s="57" t="n">
        <f aca="false">G51+H51+I51</f>
        <v>3275.036</v>
      </c>
      <c r="K51" s="58" t="n">
        <f aca="false">$K$8</f>
        <v>1.15</v>
      </c>
      <c r="L51" s="59" t="n">
        <f aca="false">J51*K51</f>
        <v>3766.2914</v>
      </c>
      <c r="M51" s="60" t="n">
        <f aca="false">$M$8</f>
        <v>1.492537313</v>
      </c>
      <c r="N51" s="61" t="n">
        <f aca="false">L51*M51-I51*K51*M51</f>
        <v>5532.07671481361</v>
      </c>
      <c r="O51" s="62" t="n">
        <f aca="false">(N51*(100-$B$4)/100)*$B$5</f>
        <v>1701113.58980518</v>
      </c>
      <c r="P51" s="63" t="n">
        <f aca="false">D51*O51</f>
        <v>0</v>
      </c>
      <c r="Q51" s="1"/>
      <c r="R51" s="1"/>
      <c r="S51" s="1"/>
      <c r="T51" s="1"/>
      <c r="U51" s="1"/>
      <c r="V51" s="1"/>
      <c r="W51" s="64" t="n">
        <f aca="false">D51</f>
        <v>0</v>
      </c>
    </row>
    <row r="52" customFormat="false" ht="0.95" hidden="false" customHeight="true" outlineLevel="0" collapsed="false">
      <c r="A52" s="1"/>
      <c r="B52" s="65" t="s">
        <v>84</v>
      </c>
      <c r="C52" s="66" t="s">
        <v>85</v>
      </c>
      <c r="D52" s="44"/>
      <c r="E52" s="53" t="n">
        <v>7857</v>
      </c>
      <c r="F52" s="67" t="n">
        <v>46.1</v>
      </c>
      <c r="G52" s="55" t="n">
        <f aca="false">E52*(1-F52/100)</f>
        <v>4234.923</v>
      </c>
      <c r="H52" s="56" t="n">
        <f aca="false">$H$8</f>
        <v>30</v>
      </c>
      <c r="I52" s="56" t="n">
        <f aca="false">$I$8</f>
        <v>52</v>
      </c>
      <c r="J52" s="57" t="n">
        <f aca="false">G52+H52+I52</f>
        <v>4316.923</v>
      </c>
      <c r="K52" s="58" t="n">
        <f aca="false">$K$8</f>
        <v>1.15</v>
      </c>
      <c r="L52" s="59" t="n">
        <f aca="false">J52*K52</f>
        <v>4964.46145</v>
      </c>
      <c r="M52" s="60" t="n">
        <f aca="false">$M$8</f>
        <v>1.492537313</v>
      </c>
      <c r="N52" s="61" t="n">
        <f aca="false">L52*M52-I52*K52*M52</f>
        <v>7320.39022175768</v>
      </c>
      <c r="O52" s="62" t="n">
        <f aca="false">(N52*(100-$B$4)/100)*$B$5</f>
        <v>2251019.99319049</v>
      </c>
      <c r="P52" s="63" t="n">
        <f aca="false">D52*O52</f>
        <v>0</v>
      </c>
      <c r="Q52" s="1"/>
      <c r="R52" s="1"/>
      <c r="S52" s="1"/>
      <c r="T52" s="1"/>
      <c r="U52" s="1"/>
      <c r="V52" s="1"/>
      <c r="W52" s="64" t="n">
        <f aca="false">D52</f>
        <v>0</v>
      </c>
    </row>
    <row r="53" customFormat="false" ht="0.95" hidden="false" customHeight="true" outlineLevel="0" collapsed="false">
      <c r="A53" s="1"/>
      <c r="B53" s="65" t="s">
        <v>86</v>
      </c>
      <c r="C53" s="66" t="s">
        <v>87</v>
      </c>
      <c r="D53" s="44"/>
      <c r="E53" s="53" t="n">
        <v>8783</v>
      </c>
      <c r="F53" s="67" t="n">
        <v>46.1</v>
      </c>
      <c r="G53" s="55" t="n">
        <f aca="false">E53*(1-F53/100)</f>
        <v>4734.037</v>
      </c>
      <c r="H53" s="56" t="n">
        <f aca="false">$H$8</f>
        <v>30</v>
      </c>
      <c r="I53" s="56" t="n">
        <f aca="false">$I$8</f>
        <v>52</v>
      </c>
      <c r="J53" s="57" t="n">
        <f aca="false">G53+H53+I53</f>
        <v>4816.037</v>
      </c>
      <c r="K53" s="58" t="n">
        <f aca="false">$K$8</f>
        <v>1.15</v>
      </c>
      <c r="L53" s="59" t="n">
        <f aca="false">J53*K53</f>
        <v>5538.44255</v>
      </c>
      <c r="M53" s="60" t="n">
        <f aca="false">$M$8</f>
        <v>1.492537313</v>
      </c>
      <c r="N53" s="61" t="n">
        <f aca="false">L53*M53-I53*K53*M53</f>
        <v>8177.07843046447</v>
      </c>
      <c r="O53" s="62" t="n">
        <f aca="false">(N53*(100-$B$4)/100)*$B$5</f>
        <v>2514451.61736782</v>
      </c>
      <c r="P53" s="63" t="n">
        <f aca="false">D53*O53</f>
        <v>0</v>
      </c>
      <c r="Q53" s="1"/>
      <c r="R53" s="1"/>
      <c r="S53" s="1"/>
      <c r="T53" s="1"/>
      <c r="U53" s="1"/>
      <c r="V53" s="1"/>
      <c r="W53" s="64" t="n">
        <f aca="false">D53</f>
        <v>0</v>
      </c>
    </row>
    <row r="54" customFormat="false" ht="0.95" hidden="false" customHeight="true" outlineLevel="0" collapsed="false">
      <c r="A54" s="1"/>
      <c r="B54" s="65" t="s">
        <v>88</v>
      </c>
      <c r="C54" s="66" t="s">
        <v>89</v>
      </c>
      <c r="D54" s="44"/>
      <c r="E54" s="53" t="n">
        <v>10475</v>
      </c>
      <c r="F54" s="67" t="n">
        <v>46.1</v>
      </c>
      <c r="G54" s="55" t="n">
        <f aca="false">E54*(1-F54/100)</f>
        <v>5646.025</v>
      </c>
      <c r="H54" s="56" t="n">
        <f aca="false">$H$8</f>
        <v>30</v>
      </c>
      <c r="I54" s="56" t="n">
        <f aca="false">$I$8</f>
        <v>52</v>
      </c>
      <c r="J54" s="57" t="n">
        <f aca="false">G54+H54+I54</f>
        <v>5728.025</v>
      </c>
      <c r="K54" s="58" t="n">
        <f aca="false">$K$8</f>
        <v>1.15</v>
      </c>
      <c r="L54" s="59" t="n">
        <f aca="false">J54*K54</f>
        <v>6587.22875</v>
      </c>
      <c r="M54" s="60" t="n">
        <f aca="false">$M$8</f>
        <v>1.492537313</v>
      </c>
      <c r="N54" s="61" t="n">
        <f aca="false">L54*M54-I54*K54*M54</f>
        <v>9742.43096732395</v>
      </c>
      <c r="O54" s="62" t="n">
        <f aca="false">(N54*(100-$B$4)/100)*$B$5</f>
        <v>2995797.52245211</v>
      </c>
      <c r="P54" s="63" t="n">
        <f aca="false">D54*O54</f>
        <v>0</v>
      </c>
      <c r="Q54" s="1"/>
      <c r="R54" s="1"/>
      <c r="S54" s="1"/>
      <c r="T54" s="1"/>
      <c r="U54" s="1"/>
      <c r="V54" s="1"/>
      <c r="W54" s="64" t="n">
        <f aca="false">D54</f>
        <v>0</v>
      </c>
    </row>
    <row r="55" customFormat="false" ht="0.95" hidden="false" customHeight="true" outlineLevel="0" collapsed="false">
      <c r="A55" s="1"/>
      <c r="B55" s="68" t="s">
        <v>50</v>
      </c>
      <c r="C55" s="69" t="s">
        <v>51</v>
      </c>
      <c r="D55" s="70" t="n">
        <f aca="false">(D49+D50+D51+D52+D53+D54)</f>
        <v>0</v>
      </c>
      <c r="E55" s="71"/>
      <c r="F55" s="72"/>
      <c r="G55" s="73"/>
      <c r="H55" s="74"/>
      <c r="I55" s="74"/>
      <c r="J55" s="74"/>
      <c r="K55" s="75"/>
      <c r="L55" s="74"/>
      <c r="M55" s="75"/>
      <c r="N55" s="76"/>
      <c r="O55" s="77"/>
      <c r="P55" s="78" t="n">
        <f aca="false">15000*(D55+D49*3+D50*3+D51*3.5+D52*4+D53*5+D54*6)</f>
        <v>0</v>
      </c>
      <c r="Q55" s="1"/>
      <c r="R55" s="1"/>
      <c r="S55" s="1"/>
      <c r="T55" s="1"/>
      <c r="U55" s="1"/>
      <c r="V55" s="1"/>
      <c r="W55" s="64" t="n">
        <f aca="false">D55</f>
        <v>0</v>
      </c>
    </row>
    <row r="56" customFormat="false" ht="0.95" hidden="false" customHeight="true" outlineLevel="0" collapsed="false">
      <c r="A56" s="1"/>
      <c r="B56" s="79"/>
      <c r="C56" s="80" t="s">
        <v>90</v>
      </c>
      <c r="D56" s="20"/>
      <c r="E56" s="81"/>
      <c r="F56" s="82"/>
      <c r="G56" s="83"/>
      <c r="H56" s="82"/>
      <c r="I56" s="82"/>
      <c r="J56" s="82"/>
      <c r="K56" s="84"/>
      <c r="L56" s="82"/>
      <c r="M56" s="84"/>
      <c r="N56" s="85"/>
      <c r="O56" s="82"/>
      <c r="P56" s="82"/>
      <c r="Q56" s="1"/>
      <c r="R56" s="1"/>
      <c r="S56" s="1"/>
      <c r="T56" s="1"/>
      <c r="U56" s="1"/>
      <c r="V56" s="1"/>
      <c r="W56" s="48" t="n">
        <f aca="false">SUM(D49:D55)</f>
        <v>0</v>
      </c>
    </row>
    <row r="57" customFormat="false" ht="7.5" hidden="false" customHeight="true" outlineLevel="0" collapsed="false">
      <c r="A57" s="1"/>
      <c r="B57" s="79"/>
      <c r="C57" s="20"/>
      <c r="D57" s="20"/>
      <c r="E57" s="81"/>
      <c r="F57" s="82"/>
      <c r="G57" s="83"/>
      <c r="H57" s="82"/>
      <c r="I57" s="82"/>
      <c r="J57" s="82"/>
      <c r="K57" s="84"/>
      <c r="L57" s="82"/>
      <c r="M57" s="84"/>
      <c r="N57" s="85"/>
      <c r="O57" s="82"/>
      <c r="P57" s="82"/>
      <c r="Q57" s="1"/>
      <c r="R57" s="1"/>
      <c r="S57" s="1"/>
      <c r="T57" s="1"/>
      <c r="U57" s="1"/>
      <c r="V57" s="1"/>
      <c r="W57" s="64" t="n">
        <f aca="false">D57</f>
        <v>0</v>
      </c>
    </row>
    <row r="58" customFormat="false" ht="39" hidden="false" customHeight="true" outlineLevel="0" collapsed="false">
      <c r="A58" s="1"/>
      <c r="B58" s="79"/>
      <c r="C58" s="43" t="s">
        <v>91</v>
      </c>
      <c r="D58" s="20"/>
      <c r="E58" s="86"/>
      <c r="F58" s="82"/>
      <c r="G58" s="83"/>
      <c r="H58" s="82"/>
      <c r="I58" s="82"/>
      <c r="J58" s="82"/>
      <c r="K58" s="84"/>
      <c r="L58" s="82"/>
      <c r="M58" s="84"/>
      <c r="N58" s="85"/>
      <c r="O58" s="20"/>
      <c r="P58" s="20"/>
      <c r="Q58" s="1"/>
      <c r="R58" s="1"/>
      <c r="S58" s="1"/>
      <c r="T58" s="1"/>
      <c r="U58" s="1"/>
      <c r="V58" s="1"/>
      <c r="W58" s="48" t="n">
        <f aca="false">SUM(D59:D70)</f>
        <v>0</v>
      </c>
    </row>
    <row r="59" customFormat="false" ht="14.25" hidden="false" customHeight="false" outlineLevel="0" collapsed="false">
      <c r="A59" s="1"/>
      <c r="B59" s="50" t="s">
        <v>92</v>
      </c>
      <c r="C59" s="51" t="s">
        <v>93</v>
      </c>
      <c r="D59" s="52" t="n">
        <v>0</v>
      </c>
      <c r="E59" s="87"/>
      <c r="F59" s="93" t="n">
        <f aca="false">E59*$F$5</f>
        <v>0</v>
      </c>
      <c r="G59" s="94" t="n">
        <v>272.59</v>
      </c>
      <c r="H59" s="56" t="n">
        <f aca="false">$H$8</f>
        <v>30</v>
      </c>
      <c r="I59" s="56" t="n">
        <f aca="false">$I$8</f>
        <v>52</v>
      </c>
      <c r="J59" s="57" t="n">
        <f aca="false">G59+H59+I59</f>
        <v>354.59</v>
      </c>
      <c r="K59" s="58" t="n">
        <f aca="false">$K$8</f>
        <v>1.15</v>
      </c>
      <c r="L59" s="59" t="n">
        <f aca="false">J59*K59</f>
        <v>407.7785</v>
      </c>
      <c r="M59" s="60" t="n">
        <f aca="false">$M$8</f>
        <v>1.492537313</v>
      </c>
      <c r="N59" s="61" t="n">
        <f aca="false">L59*M59-I59*K59*M59</f>
        <v>519.37089537177</v>
      </c>
      <c r="O59" s="62" t="n">
        <f aca="false">(N59*(100-$B$4)/100)*$B$5</f>
        <v>159706.550326819</v>
      </c>
      <c r="P59" s="63" t="n">
        <f aca="false">D59*O59</f>
        <v>0</v>
      </c>
      <c r="Q59" s="1"/>
      <c r="R59" s="1"/>
      <c r="S59" s="1"/>
      <c r="T59" s="1"/>
      <c r="U59" s="1"/>
      <c r="V59" s="1"/>
      <c r="W59" s="64" t="n">
        <f aca="false">D59</f>
        <v>0</v>
      </c>
    </row>
    <row r="60" customFormat="false" ht="14.25" hidden="false" customHeight="false" outlineLevel="0" collapsed="false">
      <c r="A60" s="1"/>
      <c r="B60" s="50" t="s">
        <v>94</v>
      </c>
      <c r="C60" s="51" t="s">
        <v>95</v>
      </c>
      <c r="D60" s="52" t="n">
        <v>0</v>
      </c>
      <c r="E60" s="87"/>
      <c r="F60" s="93" t="n">
        <f aca="false">E60*$F$5</f>
        <v>0</v>
      </c>
      <c r="G60" s="94" t="n">
        <v>293.5</v>
      </c>
      <c r="H60" s="56" t="n">
        <f aca="false">$H$8</f>
        <v>30</v>
      </c>
      <c r="I60" s="56" t="n">
        <f aca="false">$I$8</f>
        <v>52</v>
      </c>
      <c r="J60" s="57" t="n">
        <f aca="false">G60+H60+I60</f>
        <v>375.5</v>
      </c>
      <c r="K60" s="58" t="n">
        <f aca="false">$K$8</f>
        <v>1.15</v>
      </c>
      <c r="L60" s="59" t="n">
        <f aca="false">J60*K60</f>
        <v>431.825</v>
      </c>
      <c r="M60" s="60" t="n">
        <f aca="false">$M$8</f>
        <v>1.492537313</v>
      </c>
      <c r="N60" s="61" t="n">
        <f aca="false">L60*M60-I60*K60*M60</f>
        <v>555.261193868825</v>
      </c>
      <c r="O60" s="62" t="n">
        <f aca="false">(N60*(100-$B$4)/100)*$B$5</f>
        <v>170742.817114664</v>
      </c>
      <c r="P60" s="63" t="n">
        <f aca="false">D60*O60</f>
        <v>0</v>
      </c>
      <c r="Q60" s="1"/>
      <c r="R60" s="1"/>
      <c r="S60" s="1"/>
      <c r="T60" s="1"/>
      <c r="U60" s="1"/>
      <c r="V60" s="1"/>
      <c r="W60" s="64" t="n">
        <f aca="false">D60</f>
        <v>0</v>
      </c>
    </row>
    <row r="61" customFormat="false" ht="14.25" hidden="false" customHeight="false" outlineLevel="0" collapsed="false">
      <c r="A61" s="1"/>
      <c r="B61" s="50" t="s">
        <v>96</v>
      </c>
      <c r="C61" s="51" t="s">
        <v>97</v>
      </c>
      <c r="D61" s="52" t="n">
        <v>0</v>
      </c>
      <c r="E61" s="87"/>
      <c r="F61" s="93" t="n">
        <f aca="false">E61*$F$5</f>
        <v>0</v>
      </c>
      <c r="G61" s="94" t="n">
        <v>318.01</v>
      </c>
      <c r="H61" s="56" t="n">
        <f aca="false">$H$8</f>
        <v>30</v>
      </c>
      <c r="I61" s="56" t="n">
        <f aca="false">$I$8</f>
        <v>52</v>
      </c>
      <c r="J61" s="57" t="n">
        <f aca="false">G61+H61+I61</f>
        <v>400.01</v>
      </c>
      <c r="K61" s="58" t="n">
        <f aca="false">$K$8</f>
        <v>1.15</v>
      </c>
      <c r="L61" s="59" t="n">
        <f aca="false">J61*K61</f>
        <v>460.0115</v>
      </c>
      <c r="M61" s="60" t="n">
        <f aca="false">$M$8</f>
        <v>1.492537313</v>
      </c>
      <c r="N61" s="61" t="n">
        <f aca="false">L61*M61-I61*K61*M61</f>
        <v>597.330596841699</v>
      </c>
      <c r="O61" s="62" t="n">
        <f aca="false">(N61*(100-$B$4)/100)*$B$5</f>
        <v>183679.158528823</v>
      </c>
      <c r="P61" s="63" t="n">
        <f aca="false">D61*O61</f>
        <v>0</v>
      </c>
      <c r="Q61" s="1"/>
      <c r="R61" s="1"/>
      <c r="S61" s="1"/>
      <c r="T61" s="1"/>
      <c r="U61" s="1"/>
      <c r="V61" s="1"/>
      <c r="W61" s="64" t="n">
        <f aca="false">D61</f>
        <v>0</v>
      </c>
    </row>
    <row r="62" customFormat="false" ht="14.25" hidden="false" customHeight="false" outlineLevel="0" collapsed="false">
      <c r="A62" s="1"/>
      <c r="B62" s="50" t="s">
        <v>98</v>
      </c>
      <c r="C62" s="51" t="s">
        <v>99</v>
      </c>
      <c r="D62" s="52" t="n">
        <v>0</v>
      </c>
      <c r="E62" s="87"/>
      <c r="F62" s="93" t="n">
        <f aca="false">E62*$F$5</f>
        <v>0</v>
      </c>
      <c r="G62" s="94" t="n">
        <v>430.73</v>
      </c>
      <c r="H62" s="56" t="n">
        <f aca="false">$H$8</f>
        <v>30</v>
      </c>
      <c r="I62" s="56" t="n">
        <f aca="false">$I$8</f>
        <v>52</v>
      </c>
      <c r="J62" s="57" t="n">
        <f aca="false">G62+H62+I62</f>
        <v>512.73</v>
      </c>
      <c r="K62" s="58" t="n">
        <f aca="false">$K$8</f>
        <v>1.15</v>
      </c>
      <c r="L62" s="59" t="n">
        <f aca="false">J62*K62</f>
        <v>589.6395</v>
      </c>
      <c r="M62" s="60" t="n">
        <f aca="false">$M$8</f>
        <v>1.492537313</v>
      </c>
      <c r="N62" s="61" t="n">
        <f aca="false">L62*M62-I62*K62*M62</f>
        <v>790.805223651263</v>
      </c>
      <c r="O62" s="62" t="n">
        <f aca="false">(N62*(100-$B$4)/100)*$B$5</f>
        <v>243172.606272763</v>
      </c>
      <c r="P62" s="63" t="n">
        <f aca="false">D62*O62</f>
        <v>0</v>
      </c>
      <c r="Q62" s="1"/>
      <c r="R62" s="1"/>
      <c r="S62" s="1"/>
      <c r="T62" s="1"/>
      <c r="U62" s="1"/>
      <c r="V62" s="1"/>
      <c r="W62" s="64" t="n">
        <f aca="false">D62</f>
        <v>0</v>
      </c>
    </row>
    <row r="63" customFormat="false" ht="14.25" hidden="false" customHeight="false" outlineLevel="0" collapsed="false">
      <c r="A63" s="1"/>
      <c r="B63" s="50" t="s">
        <v>100</v>
      </c>
      <c r="C63" s="51" t="s">
        <v>101</v>
      </c>
      <c r="D63" s="52" t="n">
        <v>0</v>
      </c>
      <c r="E63" s="87"/>
      <c r="F63" s="93" t="n">
        <f aca="false">E63*$F$8</f>
        <v>0</v>
      </c>
      <c r="G63" s="94" t="n">
        <v>460.09</v>
      </c>
      <c r="H63" s="56" t="n">
        <f aca="false">$H$8</f>
        <v>30</v>
      </c>
      <c r="I63" s="56" t="n">
        <f aca="false">$I$8</f>
        <v>52</v>
      </c>
      <c r="J63" s="57" t="n">
        <f aca="false">G63+H63+I63</f>
        <v>542.09</v>
      </c>
      <c r="K63" s="58" t="n">
        <f aca="false">$K$8</f>
        <v>1.15</v>
      </c>
      <c r="L63" s="59" t="n">
        <f aca="false">J63*K63</f>
        <v>623.4035</v>
      </c>
      <c r="M63" s="60" t="n">
        <f aca="false">$M$8</f>
        <v>1.492537313</v>
      </c>
      <c r="N63" s="61" t="n">
        <f aca="false">L63*M63-I63*K63*M63</f>
        <v>841.199253487395</v>
      </c>
      <c r="O63" s="62" t="n">
        <f aca="false">(N63*(100-$B$4)/100)*$B$5</f>
        <v>258668.770447374</v>
      </c>
      <c r="P63" s="63" t="n">
        <f aca="false">D63*O63</f>
        <v>0</v>
      </c>
      <c r="Q63" s="1"/>
      <c r="R63" s="1"/>
      <c r="S63" s="1"/>
      <c r="T63" s="1"/>
      <c r="U63" s="1"/>
      <c r="V63" s="1"/>
      <c r="W63" s="64" t="n">
        <f aca="false">D63</f>
        <v>0</v>
      </c>
    </row>
    <row r="64" customFormat="false" ht="15.75" hidden="false" customHeight="true" outlineLevel="0" collapsed="false">
      <c r="A64" s="1"/>
      <c r="B64" s="50" t="s">
        <v>102</v>
      </c>
      <c r="C64" s="51" t="s">
        <v>103</v>
      </c>
      <c r="D64" s="52" t="n">
        <v>0</v>
      </c>
      <c r="E64" s="87"/>
      <c r="F64" s="93" t="n">
        <f aca="false">E64*$F$8</f>
        <v>0</v>
      </c>
      <c r="G64" s="94" t="n">
        <v>511.72</v>
      </c>
      <c r="H64" s="56" t="n">
        <f aca="false">$H$8</f>
        <v>30</v>
      </c>
      <c r="I64" s="56" t="n">
        <f aca="false">$I$8</f>
        <v>52</v>
      </c>
      <c r="J64" s="57" t="n">
        <f aca="false">G64+H64+I64</f>
        <v>593.72</v>
      </c>
      <c r="K64" s="58" t="n">
        <f aca="false">$K$8</f>
        <v>1.15</v>
      </c>
      <c r="L64" s="59" t="n">
        <f aca="false">J64*K64</f>
        <v>682.778</v>
      </c>
      <c r="M64" s="60" t="n">
        <f aca="false">$M$8</f>
        <v>1.492537313</v>
      </c>
      <c r="N64" s="61" t="n">
        <f aca="false">L64*M64-I64*K64*M64</f>
        <v>929.817910178114</v>
      </c>
      <c r="O64" s="62" t="n">
        <f aca="false">(N64*(100-$B$4)/100)*$B$5</f>
        <v>285919.00737977</v>
      </c>
      <c r="P64" s="63" t="n">
        <f aca="false">D64*O64</f>
        <v>0</v>
      </c>
      <c r="Q64" s="1"/>
      <c r="R64" s="1"/>
      <c r="S64" s="1"/>
      <c r="T64" s="1"/>
      <c r="U64" s="1"/>
      <c r="V64" s="1"/>
      <c r="W64" s="64" t="n">
        <f aca="false">D64</f>
        <v>0</v>
      </c>
    </row>
    <row r="65" customFormat="false" ht="14.25" hidden="false" customHeight="false" outlineLevel="0" collapsed="false">
      <c r="A65" s="1"/>
      <c r="B65" s="50" t="s">
        <v>104</v>
      </c>
      <c r="C65" s="51" t="s">
        <v>105</v>
      </c>
      <c r="D65" s="52" t="n">
        <v>0</v>
      </c>
      <c r="E65" s="53" t="n">
        <v>1504.3</v>
      </c>
      <c r="F65" s="54" t="n">
        <v>50.3</v>
      </c>
      <c r="G65" s="55" t="n">
        <f aca="false">E65*(1-F65/100)</f>
        <v>747.6371</v>
      </c>
      <c r="H65" s="56" t="n">
        <f aca="false">$H$8</f>
        <v>30</v>
      </c>
      <c r="I65" s="56" t="n">
        <f aca="false">$I$8</f>
        <v>52</v>
      </c>
      <c r="J65" s="57" t="n">
        <f aca="false">G65+H65+I65</f>
        <v>829.6371</v>
      </c>
      <c r="K65" s="58" t="n">
        <f aca="false">$K$8</f>
        <v>1.15</v>
      </c>
      <c r="L65" s="59" t="n">
        <f aca="false">J65*K65</f>
        <v>954.082665</v>
      </c>
      <c r="M65" s="60" t="n">
        <f aca="false">$M$8</f>
        <v>1.492537313</v>
      </c>
      <c r="N65" s="61" t="n">
        <f aca="false">L65*M65-I65*K65*M65</f>
        <v>1334.75024588158</v>
      </c>
      <c r="O65" s="62" t="n">
        <f aca="false">(N65*(100-$B$4)/100)*$B$5</f>
        <v>410435.700608586</v>
      </c>
      <c r="P65" s="63" t="n">
        <f aca="false">D65*O65</f>
        <v>0</v>
      </c>
      <c r="Q65" s="1"/>
      <c r="R65" s="1"/>
      <c r="S65" s="1"/>
      <c r="T65" s="1"/>
      <c r="U65" s="1"/>
      <c r="V65" s="1"/>
      <c r="W65" s="64" t="n">
        <f aca="false">D65</f>
        <v>0</v>
      </c>
    </row>
    <row r="66" customFormat="false" ht="14.25" hidden="false" customHeight="false" outlineLevel="0" collapsed="false">
      <c r="A66" s="1"/>
      <c r="B66" s="50" t="s">
        <v>106</v>
      </c>
      <c r="C66" s="51" t="s">
        <v>107</v>
      </c>
      <c r="D66" s="52" t="n">
        <v>0</v>
      </c>
      <c r="E66" s="53" t="n">
        <v>1871.6</v>
      </c>
      <c r="F66" s="54" t="n">
        <v>50.3</v>
      </c>
      <c r="G66" s="55" t="n">
        <f aca="false">E66*(1-F66/100)</f>
        <v>930.1852</v>
      </c>
      <c r="H66" s="56" t="n">
        <f aca="false">$H$8</f>
        <v>30</v>
      </c>
      <c r="I66" s="56" t="n">
        <f aca="false">$I$8</f>
        <v>52</v>
      </c>
      <c r="J66" s="57" t="n">
        <f aca="false">G66+H66+I66</f>
        <v>1012.1852</v>
      </c>
      <c r="K66" s="58" t="n">
        <f aca="false">$K$8</f>
        <v>1.15</v>
      </c>
      <c r="L66" s="59" t="n">
        <f aca="false">J66*K66</f>
        <v>1164.01298</v>
      </c>
      <c r="M66" s="60" t="n">
        <f aca="false">$M$8</f>
        <v>1.492537313</v>
      </c>
      <c r="N66" s="61" t="n">
        <f aca="false">L66*M66-I66*K66*M66</f>
        <v>1648.07907414892</v>
      </c>
      <c r="O66" s="62" t="n">
        <f aca="false">(N66*(100-$B$4)/100)*$B$5</f>
        <v>506784.315300794</v>
      </c>
      <c r="P66" s="63" t="n">
        <f aca="false">D66*O66</f>
        <v>0</v>
      </c>
      <c r="Q66" s="1"/>
      <c r="R66" s="1"/>
      <c r="S66" s="1"/>
      <c r="T66" s="1"/>
      <c r="U66" s="1"/>
      <c r="V66" s="1"/>
      <c r="W66" s="64" t="n">
        <f aca="false">D66</f>
        <v>0</v>
      </c>
    </row>
    <row r="67" customFormat="false" ht="14.25" hidden="false" customHeight="false" outlineLevel="0" collapsed="false">
      <c r="A67" s="1"/>
      <c r="B67" s="50" t="s">
        <v>108</v>
      </c>
      <c r="C67" s="51" t="s">
        <v>109</v>
      </c>
      <c r="D67" s="52" t="n">
        <v>0</v>
      </c>
      <c r="E67" s="53" t="n">
        <v>2522.2</v>
      </c>
      <c r="F67" s="54" t="n">
        <v>50.3</v>
      </c>
      <c r="G67" s="55" t="n">
        <f aca="false">E67*(1-F67/100)</f>
        <v>1253.5334</v>
      </c>
      <c r="H67" s="56" t="n">
        <f aca="false">$H$8</f>
        <v>30</v>
      </c>
      <c r="I67" s="56" t="n">
        <f aca="false">$I$8</f>
        <v>52</v>
      </c>
      <c r="J67" s="57" t="n">
        <f aca="false">G67+H67+I67</f>
        <v>1335.5334</v>
      </c>
      <c r="K67" s="58" t="n">
        <f aca="false">$K$8</f>
        <v>1.15</v>
      </c>
      <c r="L67" s="59" t="n">
        <f aca="false">J67*K67</f>
        <v>1535.86341</v>
      </c>
      <c r="M67" s="60" t="n">
        <f aca="false">$M$8</f>
        <v>1.492537313</v>
      </c>
      <c r="N67" s="61" t="n">
        <f aca="false">L67*M67-I67*K67*M67</f>
        <v>2203.07971577902</v>
      </c>
      <c r="O67" s="62" t="n">
        <f aca="false">(N67*(100-$B$4)/100)*$B$5</f>
        <v>677447.012602048</v>
      </c>
      <c r="P67" s="63" t="n">
        <f aca="false">D67*O67</f>
        <v>0</v>
      </c>
      <c r="Q67" s="1"/>
      <c r="R67" s="1"/>
      <c r="S67" s="1"/>
      <c r="T67" s="1"/>
      <c r="U67" s="1"/>
      <c r="V67" s="1"/>
      <c r="W67" s="64" t="n">
        <f aca="false">D67</f>
        <v>0</v>
      </c>
    </row>
    <row r="68" customFormat="false" ht="14.25" hidden="false" customHeight="false" outlineLevel="0" collapsed="false">
      <c r="A68" s="1"/>
      <c r="B68" s="95" t="s">
        <v>110</v>
      </c>
      <c r="C68" s="51" t="s">
        <v>111</v>
      </c>
      <c r="D68" s="52" t="n">
        <v>0</v>
      </c>
      <c r="E68" s="53" t="n">
        <v>3336.9</v>
      </c>
      <c r="F68" s="54" t="n">
        <v>50.3</v>
      </c>
      <c r="G68" s="55" t="n">
        <f aca="false">E68*(1-F68/100)</f>
        <v>1658.4393</v>
      </c>
      <c r="H68" s="56" t="n">
        <f aca="false">$H$8</f>
        <v>30</v>
      </c>
      <c r="I68" s="56" t="n">
        <f aca="false">$I$8</f>
        <v>52</v>
      </c>
      <c r="J68" s="57" t="n">
        <f aca="false">G68+H68+I68</f>
        <v>1740.4393</v>
      </c>
      <c r="K68" s="58" t="n">
        <f aca="false">$K$8</f>
        <v>1.15</v>
      </c>
      <c r="L68" s="59" t="n">
        <f aca="false">J68*K68</f>
        <v>2001.505195</v>
      </c>
      <c r="M68" s="60" t="n">
        <f aca="false">$M$8</f>
        <v>1.492537313</v>
      </c>
      <c r="N68" s="61" t="n">
        <f aca="false">L68*M68-I68*K68*M68</f>
        <v>2898.06745438344</v>
      </c>
      <c r="O68" s="62" t="n">
        <f aca="false">(N68*(100-$B$4)/100)*$B$5</f>
        <v>891155.742222908</v>
      </c>
      <c r="P68" s="63" t="n">
        <f aca="false">D68*O68</f>
        <v>0</v>
      </c>
      <c r="Q68" s="1"/>
      <c r="R68" s="1"/>
      <c r="S68" s="1"/>
      <c r="T68" s="1"/>
      <c r="U68" s="1"/>
      <c r="V68" s="1"/>
      <c r="W68" s="64" t="n">
        <f aca="false">D68</f>
        <v>0</v>
      </c>
    </row>
    <row r="69" customFormat="false" ht="14.25" hidden="false" customHeight="false" outlineLevel="0" collapsed="false">
      <c r="A69" s="1"/>
      <c r="B69" s="95" t="s">
        <v>112</v>
      </c>
      <c r="C69" s="51" t="s">
        <v>113</v>
      </c>
      <c r="D69" s="52" t="n">
        <v>0</v>
      </c>
      <c r="E69" s="53" t="n">
        <v>4321.1</v>
      </c>
      <c r="F69" s="67" t="n">
        <v>48.8</v>
      </c>
      <c r="G69" s="55" t="n">
        <f aca="false">E69*(1-F69/100)</f>
        <v>2212.4032</v>
      </c>
      <c r="H69" s="56" t="n">
        <f aca="false">$H$8</f>
        <v>30</v>
      </c>
      <c r="I69" s="56" t="n">
        <f aca="false">$I$8</f>
        <v>52</v>
      </c>
      <c r="J69" s="57" t="n">
        <f aca="false">G69+H69+I69</f>
        <v>2294.4032</v>
      </c>
      <c r="K69" s="58" t="n">
        <f aca="false">$K$8</f>
        <v>1.15</v>
      </c>
      <c r="L69" s="59" t="n">
        <f aca="false">J69*K69</f>
        <v>2638.56368</v>
      </c>
      <c r="M69" s="60" t="n">
        <f aca="false">$M$8</f>
        <v>1.492537313</v>
      </c>
      <c r="N69" s="61" t="n">
        <f aca="false">L69*M69-I69*K69*M69</f>
        <v>3848.90101380919</v>
      </c>
      <c r="O69" s="62" t="n">
        <f aca="false">(N69*(100-$B$4)/100)*$B$5</f>
        <v>1183537.06174633</v>
      </c>
      <c r="P69" s="63" t="n">
        <f aca="false">D69*O69</f>
        <v>0</v>
      </c>
      <c r="Q69" s="1"/>
      <c r="R69" s="1"/>
      <c r="S69" s="1"/>
      <c r="T69" s="1"/>
      <c r="U69" s="1"/>
      <c r="V69" s="1"/>
      <c r="W69" s="64" t="n">
        <f aca="false">D69</f>
        <v>0</v>
      </c>
    </row>
    <row r="70" customFormat="false" ht="12.75" hidden="false" customHeight="false" outlineLevel="0" collapsed="false">
      <c r="A70" s="1"/>
      <c r="B70" s="68" t="s">
        <v>50</v>
      </c>
      <c r="C70" s="69" t="s">
        <v>51</v>
      </c>
      <c r="D70" s="70" t="n">
        <f aca="false">(D67+D68+D69)</f>
        <v>0</v>
      </c>
      <c r="E70" s="71"/>
      <c r="F70" s="72"/>
      <c r="G70" s="73"/>
      <c r="H70" s="74"/>
      <c r="I70" s="74"/>
      <c r="J70" s="74"/>
      <c r="K70" s="75"/>
      <c r="L70" s="74"/>
      <c r="M70" s="75"/>
      <c r="N70" s="76"/>
      <c r="O70" s="77"/>
      <c r="P70" s="78" t="n">
        <f aca="false">15000*(D70+D67*1.5+D68*2.5+D69*3)</f>
        <v>0</v>
      </c>
      <c r="Q70" s="1"/>
      <c r="R70" s="1"/>
      <c r="S70" s="1"/>
      <c r="T70" s="1"/>
      <c r="U70" s="1"/>
      <c r="V70" s="1"/>
      <c r="W70" s="64" t="n">
        <f aca="false">D70</f>
        <v>0</v>
      </c>
    </row>
    <row r="71" customFormat="false" ht="12.75" hidden="false" customHeight="false" outlineLevel="0" collapsed="false">
      <c r="A71" s="1"/>
      <c r="B71" s="79"/>
      <c r="C71" s="80" t="s">
        <v>114</v>
      </c>
      <c r="D71" s="20"/>
      <c r="E71" s="86"/>
      <c r="F71" s="82"/>
      <c r="G71" s="83"/>
      <c r="H71" s="82"/>
      <c r="I71" s="82"/>
      <c r="J71" s="82"/>
      <c r="K71" s="84"/>
      <c r="L71" s="82"/>
      <c r="M71" s="84"/>
      <c r="N71" s="96"/>
      <c r="O71" s="82"/>
      <c r="P71" s="82"/>
      <c r="Q71" s="1"/>
      <c r="R71" s="1"/>
      <c r="S71" s="1"/>
      <c r="T71" s="1"/>
      <c r="U71" s="1"/>
      <c r="V71" s="1"/>
      <c r="W71" s="48" t="n">
        <f aca="false">SUM(D59:D70)</f>
        <v>0</v>
      </c>
    </row>
    <row r="72" customFormat="false" ht="7.5" hidden="false" customHeight="true" outlineLevel="0" collapsed="false">
      <c r="A72" s="1"/>
      <c r="B72" s="79"/>
      <c r="C72" s="20"/>
      <c r="D72" s="20"/>
      <c r="E72" s="81"/>
      <c r="F72" s="82"/>
      <c r="G72" s="83"/>
      <c r="H72" s="82"/>
      <c r="I72" s="82"/>
      <c r="J72" s="82"/>
      <c r="K72" s="84"/>
      <c r="L72" s="82"/>
      <c r="M72" s="84"/>
      <c r="N72" s="85"/>
      <c r="O72" s="82"/>
      <c r="P72" s="82"/>
      <c r="Q72" s="1"/>
      <c r="R72" s="1"/>
      <c r="S72" s="1"/>
      <c r="T72" s="1"/>
      <c r="U72" s="1"/>
      <c r="V72" s="1"/>
      <c r="W72" s="64" t="n">
        <f aca="false">D72</f>
        <v>0</v>
      </c>
    </row>
    <row r="73" customFormat="false" ht="39" hidden="false" customHeight="true" outlineLevel="0" collapsed="false">
      <c r="A73" s="1"/>
      <c r="B73" s="97" t="s">
        <v>115</v>
      </c>
      <c r="C73" s="43" t="s">
        <v>116</v>
      </c>
      <c r="D73" s="20"/>
      <c r="E73" s="86"/>
      <c r="F73" s="82"/>
      <c r="G73" s="83"/>
      <c r="H73" s="82"/>
      <c r="I73" s="82"/>
      <c r="J73" s="82"/>
      <c r="K73" s="84"/>
      <c r="L73" s="82"/>
      <c r="M73" s="84"/>
      <c r="N73" s="85"/>
      <c r="O73" s="20"/>
      <c r="P73" s="20"/>
      <c r="Q73" s="1"/>
      <c r="R73" s="1"/>
      <c r="S73" s="1"/>
      <c r="T73" s="1"/>
      <c r="U73" s="1"/>
      <c r="V73" s="1"/>
      <c r="W73" s="48" t="n">
        <f aca="false">SUM(D74:D76)</f>
        <v>0</v>
      </c>
    </row>
    <row r="74" customFormat="false" ht="14.25" hidden="false" customHeight="false" outlineLevel="0" collapsed="false">
      <c r="A74" s="1"/>
      <c r="B74" s="50" t="s">
        <v>117</v>
      </c>
      <c r="C74" s="51" t="s">
        <v>118</v>
      </c>
      <c r="D74" s="52" t="n">
        <v>0</v>
      </c>
      <c r="E74" s="53" t="n">
        <v>1243.2</v>
      </c>
      <c r="F74" s="54" t="n">
        <v>50.3</v>
      </c>
      <c r="G74" s="55" t="n">
        <f aca="false">E74*(1-F74/100)</f>
        <v>617.8704</v>
      </c>
      <c r="H74" s="56" t="n">
        <f aca="false">$H$8</f>
        <v>30</v>
      </c>
      <c r="I74" s="56" t="n">
        <f aca="false">$I$8</f>
        <v>52</v>
      </c>
      <c r="J74" s="57" t="n">
        <f aca="false">G74+H74+I74</f>
        <v>699.8704</v>
      </c>
      <c r="K74" s="58" t="n">
        <f aca="false">$K$8</f>
        <v>1.15</v>
      </c>
      <c r="L74" s="59" t="n">
        <f aca="false">J74*K74</f>
        <v>804.85096</v>
      </c>
      <c r="M74" s="60" t="n">
        <f aca="false">$M$8</f>
        <v>1.492537313</v>
      </c>
      <c r="N74" s="61" t="n">
        <f aca="false">L74*M74-I74*K74*M74</f>
        <v>1112.01635788647</v>
      </c>
      <c r="O74" s="62" t="n">
        <f aca="false">(N74*(100-$B$4)/100)*$B$5</f>
        <v>341945.03005009</v>
      </c>
      <c r="P74" s="63" t="n">
        <f aca="false">D74*O74</f>
        <v>0</v>
      </c>
      <c r="Q74" s="1"/>
      <c r="R74" s="1"/>
      <c r="S74" s="1"/>
      <c r="T74" s="1"/>
      <c r="U74" s="1"/>
      <c r="V74" s="1"/>
      <c r="W74" s="64" t="n">
        <f aca="false">D74</f>
        <v>0</v>
      </c>
    </row>
    <row r="75" customFormat="false" ht="14.25" hidden="false" customHeight="false" outlineLevel="0" collapsed="false">
      <c r="A75" s="1"/>
      <c r="B75" s="50" t="s">
        <v>119</v>
      </c>
      <c r="C75" s="51" t="s">
        <v>120</v>
      </c>
      <c r="D75" s="52" t="n">
        <v>0</v>
      </c>
      <c r="E75" s="53" t="n">
        <v>1325.3</v>
      </c>
      <c r="F75" s="54" t="n">
        <v>50.3</v>
      </c>
      <c r="G75" s="55" t="n">
        <f aca="false">E75*(1-F75/100)</f>
        <v>658.6741</v>
      </c>
      <c r="H75" s="56" t="n">
        <f aca="false">$H$8</f>
        <v>30</v>
      </c>
      <c r="I75" s="56" t="n">
        <f aca="false">$I$8</f>
        <v>52</v>
      </c>
      <c r="J75" s="57" t="n">
        <f aca="false">G75+H75+I75</f>
        <v>740.6741</v>
      </c>
      <c r="K75" s="58" t="n">
        <f aca="false">$K$8</f>
        <v>1.15</v>
      </c>
      <c r="L75" s="59" t="n">
        <f aca="false">J75*K75</f>
        <v>851.775215</v>
      </c>
      <c r="M75" s="60" t="n">
        <f aca="false">$M$8</f>
        <v>1.492537313</v>
      </c>
      <c r="N75" s="61" t="n">
        <f aca="false">L75*M75-I75*K75*M75</f>
        <v>1182.0525593587</v>
      </c>
      <c r="O75" s="62" t="n">
        <f aca="false">(N75*(100-$B$4)/100)*$B$5</f>
        <v>363481.162002799</v>
      </c>
      <c r="P75" s="63" t="n">
        <f aca="false">D75*O75</f>
        <v>0</v>
      </c>
      <c r="Q75" s="1"/>
      <c r="R75" s="1"/>
      <c r="S75" s="1"/>
      <c r="T75" s="1"/>
      <c r="U75" s="1"/>
      <c r="V75" s="1"/>
      <c r="W75" s="64" t="n">
        <f aca="false">D75</f>
        <v>0</v>
      </c>
    </row>
    <row r="76" customFormat="false" ht="14.25" hidden="false" customHeight="false" outlineLevel="0" collapsed="false">
      <c r="A76" s="1"/>
      <c r="B76" s="50" t="s">
        <v>121</v>
      </c>
      <c r="C76" s="51" t="s">
        <v>122</v>
      </c>
      <c r="D76" s="52" t="n">
        <v>0</v>
      </c>
      <c r="E76" s="53" t="n">
        <v>1391.6</v>
      </c>
      <c r="F76" s="54" t="n">
        <v>50.3</v>
      </c>
      <c r="G76" s="55" t="n">
        <f aca="false">E76*(1-F76/100)</f>
        <v>691.6252</v>
      </c>
      <c r="H76" s="56" t="n">
        <f aca="false">$H$8</f>
        <v>30</v>
      </c>
      <c r="I76" s="56" t="n">
        <f aca="false">$I$8</f>
        <v>52</v>
      </c>
      <c r="J76" s="57" t="n">
        <f aca="false">G76+H76+I76</f>
        <v>773.6252</v>
      </c>
      <c r="K76" s="58" t="n">
        <f aca="false">$K$8</f>
        <v>1.15</v>
      </c>
      <c r="L76" s="59" t="n">
        <f aca="false">J76*K76</f>
        <v>889.66898</v>
      </c>
      <c r="M76" s="60" t="n">
        <f aca="false">$M$8</f>
        <v>1.492537313</v>
      </c>
      <c r="N76" s="61" t="n">
        <f aca="false">L76*M76-I76*K76*M76</f>
        <v>1238.61041755125</v>
      </c>
      <c r="O76" s="62" t="n">
        <f aca="false">(N76*(100-$B$4)/100)*$B$5</f>
        <v>380872.703397009</v>
      </c>
      <c r="P76" s="63" t="n">
        <f aca="false">D76*O76</f>
        <v>0</v>
      </c>
      <c r="Q76" s="1"/>
      <c r="R76" s="1"/>
      <c r="S76" s="1"/>
      <c r="T76" s="1"/>
      <c r="U76" s="1"/>
      <c r="V76" s="1"/>
      <c r="W76" s="64" t="n">
        <f aca="false">D76</f>
        <v>0</v>
      </c>
    </row>
    <row r="77" customFormat="false" ht="12.75" hidden="false" customHeight="false" outlineLevel="0" collapsed="false">
      <c r="A77" s="1"/>
      <c r="B77" s="79"/>
      <c r="C77" s="80" t="s">
        <v>114</v>
      </c>
      <c r="D77" s="20"/>
      <c r="E77" s="86"/>
      <c r="F77" s="82"/>
      <c r="G77" s="83"/>
      <c r="H77" s="82"/>
      <c r="I77" s="82"/>
      <c r="J77" s="82"/>
      <c r="K77" s="84"/>
      <c r="L77" s="82"/>
      <c r="M77" s="84"/>
      <c r="N77" s="96"/>
      <c r="O77" s="82"/>
      <c r="P77" s="82"/>
      <c r="Q77" s="1"/>
      <c r="R77" s="1"/>
      <c r="S77" s="1"/>
      <c r="T77" s="1"/>
      <c r="U77" s="1"/>
      <c r="V77" s="1"/>
      <c r="W77" s="48" t="n">
        <f aca="false">SUM(D74:D76)</f>
        <v>0</v>
      </c>
    </row>
    <row r="78" customFormat="false" ht="8.25" hidden="false" customHeight="true" outlineLevel="0" collapsed="false">
      <c r="A78" s="1"/>
      <c r="B78" s="79"/>
      <c r="C78" s="80"/>
      <c r="D78" s="20"/>
      <c r="E78" s="86"/>
      <c r="F78" s="82"/>
      <c r="G78" s="83"/>
      <c r="H78" s="82"/>
      <c r="I78" s="82"/>
      <c r="J78" s="82"/>
      <c r="K78" s="84"/>
      <c r="L78" s="82"/>
      <c r="M78" s="84"/>
      <c r="N78" s="85"/>
      <c r="O78" s="82"/>
      <c r="P78" s="82"/>
      <c r="Q78" s="1"/>
      <c r="R78" s="1"/>
      <c r="S78" s="1"/>
      <c r="T78" s="1"/>
      <c r="U78" s="1"/>
      <c r="V78" s="1"/>
      <c r="W78" s="64" t="n">
        <f aca="false">D78</f>
        <v>0</v>
      </c>
    </row>
    <row r="79" customFormat="false" ht="39.75" hidden="false" customHeight="true" outlineLevel="0" collapsed="false">
      <c r="A79" s="1"/>
      <c r="B79" s="79"/>
      <c r="C79" s="43" t="s">
        <v>123</v>
      </c>
      <c r="D79" s="20"/>
      <c r="E79" s="86"/>
      <c r="F79" s="82"/>
      <c r="G79" s="83"/>
      <c r="H79" s="82"/>
      <c r="I79" s="82"/>
      <c r="J79" s="82"/>
      <c r="K79" s="84"/>
      <c r="L79" s="82"/>
      <c r="M79" s="84"/>
      <c r="N79" s="96"/>
      <c r="O79" s="82"/>
      <c r="P79" s="82"/>
      <c r="Q79" s="1"/>
      <c r="R79" s="1"/>
      <c r="S79" s="1"/>
      <c r="T79" s="1"/>
      <c r="U79" s="1"/>
      <c r="V79" s="1"/>
      <c r="W79" s="48" t="n">
        <f aca="false">SUM(D80:D88)</f>
        <v>0</v>
      </c>
    </row>
    <row r="80" customFormat="false" ht="15.75" hidden="false" customHeight="true" outlineLevel="0" collapsed="false">
      <c r="A80" s="1"/>
      <c r="B80" s="50" t="s">
        <v>124</v>
      </c>
      <c r="C80" s="51" t="s">
        <v>125</v>
      </c>
      <c r="D80" s="52" t="n">
        <v>0</v>
      </c>
      <c r="E80" s="87"/>
      <c r="F80" s="93" t="n">
        <f aca="false">E80*$F$5</f>
        <v>0</v>
      </c>
      <c r="G80" s="94" t="n">
        <v>536.6</v>
      </c>
      <c r="H80" s="56" t="n">
        <f aca="false">$H$8</f>
        <v>30</v>
      </c>
      <c r="I80" s="56" t="n">
        <f aca="false">$I$8</f>
        <v>52</v>
      </c>
      <c r="J80" s="57" t="n">
        <f aca="false">G80+H80+I80</f>
        <v>618.6</v>
      </c>
      <c r="K80" s="58" t="n">
        <f aca="false">$K$8</f>
        <v>1.15</v>
      </c>
      <c r="L80" s="59" t="n">
        <f aca="false">J80*K80</f>
        <v>711.39</v>
      </c>
      <c r="M80" s="60" t="n">
        <f aca="false">$M$8</f>
        <v>1.492537313</v>
      </c>
      <c r="N80" s="61" t="n">
        <f aca="false">L80*M80-I80*K80*M80</f>
        <v>972.52238777767</v>
      </c>
      <c r="O80" s="62" t="n">
        <f aca="false">(N80*(100-$B$4)/100)*$B$5</f>
        <v>299050.634241633</v>
      </c>
      <c r="P80" s="63" t="n">
        <f aca="false">D80*O80</f>
        <v>0</v>
      </c>
      <c r="Q80" s="1"/>
      <c r="R80" s="1"/>
      <c r="S80" s="1"/>
      <c r="T80" s="1"/>
      <c r="U80" s="1"/>
      <c r="V80" s="1"/>
      <c r="W80" s="64" t="n">
        <f aca="false">D80</f>
        <v>0</v>
      </c>
    </row>
    <row r="81" customFormat="false" ht="15.75" hidden="false" customHeight="true" outlineLevel="0" collapsed="false">
      <c r="A81" s="1"/>
      <c r="B81" s="65" t="s">
        <v>126</v>
      </c>
      <c r="C81" s="66" t="s">
        <v>40</v>
      </c>
      <c r="D81" s="20"/>
      <c r="E81" s="87"/>
      <c r="F81" s="93" t="n">
        <f aca="false">E81*$F$5</f>
        <v>0</v>
      </c>
      <c r="G81" s="94" t="n">
        <v>590.44</v>
      </c>
      <c r="H81" s="56" t="n">
        <f aca="false">$H$8</f>
        <v>30</v>
      </c>
      <c r="I81" s="56" t="n">
        <f aca="false">$I$8</f>
        <v>52</v>
      </c>
      <c r="J81" s="57" t="n">
        <f aca="false">G81+H81+I81</f>
        <v>672.44</v>
      </c>
      <c r="K81" s="58" t="n">
        <f aca="false">$K$8</f>
        <v>1.15</v>
      </c>
      <c r="L81" s="59" t="n">
        <f aca="false">J81*K81</f>
        <v>773.306</v>
      </c>
      <c r="M81" s="60" t="n">
        <f aca="false">$M$8</f>
        <v>1.492537313</v>
      </c>
      <c r="N81" s="61" t="n">
        <f aca="false">L81*M81-I81*K81*M81</f>
        <v>1064.93432804938</v>
      </c>
      <c r="O81" s="62" t="n">
        <f aca="false">(N81*(100-$B$4)/100)*$B$5</f>
        <v>327467.305875184</v>
      </c>
      <c r="P81" s="63" t="n">
        <f aca="false">D81*O81</f>
        <v>0</v>
      </c>
      <c r="Q81" s="1"/>
      <c r="R81" s="1"/>
      <c r="S81" s="1"/>
      <c r="T81" s="1"/>
      <c r="U81" s="1"/>
      <c r="V81" s="1"/>
      <c r="W81" s="64" t="n">
        <f aca="false">D81</f>
        <v>0</v>
      </c>
    </row>
    <row r="82" customFormat="false" ht="15.75" hidden="false" customHeight="true" outlineLevel="0" collapsed="false">
      <c r="A82" s="1"/>
      <c r="B82" s="50" t="s">
        <v>127</v>
      </c>
      <c r="C82" s="51" t="s">
        <v>128</v>
      </c>
      <c r="D82" s="52" t="n">
        <v>0</v>
      </c>
      <c r="E82" s="87"/>
      <c r="F82" s="93" t="n">
        <f aca="false">E82*$F$5</f>
        <v>0</v>
      </c>
      <c r="G82" s="94" t="n">
        <v>689.31</v>
      </c>
      <c r="H82" s="56" t="n">
        <f aca="false">$H$8</f>
        <v>30</v>
      </c>
      <c r="I82" s="56" t="n">
        <f aca="false">$I$8</f>
        <v>52</v>
      </c>
      <c r="J82" s="57" t="n">
        <f aca="false">G82+H82+I82</f>
        <v>771.31</v>
      </c>
      <c r="K82" s="58" t="n">
        <f aca="false">$K$8</f>
        <v>1.15</v>
      </c>
      <c r="L82" s="59" t="n">
        <f aca="false">J82*K82</f>
        <v>887.0065</v>
      </c>
      <c r="M82" s="60" t="n">
        <f aca="false">$M$8</f>
        <v>1.492537313</v>
      </c>
      <c r="N82" s="61" t="n">
        <f aca="false">L82*M82-I82*K82*M82</f>
        <v>1234.63656680613</v>
      </c>
      <c r="O82" s="62" t="n">
        <f aca="false">(N82*(100-$B$4)/100)*$B$5</f>
        <v>379650.744292886</v>
      </c>
      <c r="P82" s="63" t="n">
        <f aca="false">D82*O82</f>
        <v>0</v>
      </c>
      <c r="Q82" s="1"/>
      <c r="R82" s="1"/>
      <c r="S82" s="1"/>
      <c r="T82" s="1"/>
      <c r="U82" s="1"/>
      <c r="V82" s="1"/>
      <c r="W82" s="64" t="n">
        <f aca="false">D82</f>
        <v>0</v>
      </c>
    </row>
    <row r="83" customFormat="false" ht="15.75" hidden="false" customHeight="true" outlineLevel="0" collapsed="false">
      <c r="A83" s="1"/>
      <c r="B83" s="65" t="s">
        <v>129</v>
      </c>
      <c r="C83" s="66" t="s">
        <v>40</v>
      </c>
      <c r="D83" s="20"/>
      <c r="E83" s="53" t="n">
        <v>1450.6</v>
      </c>
      <c r="F83" s="54" t="n">
        <v>50.3</v>
      </c>
      <c r="G83" s="55" t="n">
        <f aca="false">E83*(1-F83/100)</f>
        <v>720.9482</v>
      </c>
      <c r="H83" s="56" t="n">
        <f aca="false">$H$8</f>
        <v>30</v>
      </c>
      <c r="I83" s="56" t="n">
        <f aca="false">$I$8</f>
        <v>52</v>
      </c>
      <c r="J83" s="57" t="n">
        <f aca="false">G83+H83+I83</f>
        <v>802.9482</v>
      </c>
      <c r="K83" s="58" t="n">
        <f aca="false">$K$8</f>
        <v>1.15</v>
      </c>
      <c r="L83" s="59" t="n">
        <f aca="false">J83*K83</f>
        <v>923.39043</v>
      </c>
      <c r="M83" s="60" t="n">
        <f aca="false">$M$8</f>
        <v>1.492537313</v>
      </c>
      <c r="N83" s="61" t="n">
        <f aca="false">L83*M83-I83*K83*M83</f>
        <v>1288.94093992471</v>
      </c>
      <c r="O83" s="62" t="n">
        <f aca="false">(N83*(100-$B$4)/100)*$B$5</f>
        <v>396349.33902685</v>
      </c>
      <c r="P83" s="63" t="n">
        <f aca="false">D83*O83</f>
        <v>0</v>
      </c>
      <c r="Q83" s="1"/>
      <c r="R83" s="1"/>
      <c r="S83" s="1"/>
      <c r="T83" s="1"/>
      <c r="U83" s="1"/>
      <c r="V83" s="1"/>
      <c r="W83" s="64" t="n">
        <f aca="false">D83</f>
        <v>0</v>
      </c>
    </row>
    <row r="84" customFormat="false" ht="15.75" hidden="false" customHeight="true" outlineLevel="0" collapsed="false">
      <c r="A84" s="1"/>
      <c r="B84" s="95" t="s">
        <v>130</v>
      </c>
      <c r="C84" s="51" t="s">
        <v>131</v>
      </c>
      <c r="D84" s="52" t="n">
        <v>0</v>
      </c>
      <c r="E84" s="53" t="n">
        <v>1891</v>
      </c>
      <c r="F84" s="54" t="n">
        <v>47.7</v>
      </c>
      <c r="G84" s="55" t="n">
        <f aca="false">E84*(1-F84/100)</f>
        <v>988.993</v>
      </c>
      <c r="H84" s="56" t="n">
        <f aca="false">$H$8</f>
        <v>30</v>
      </c>
      <c r="I84" s="56" t="n">
        <f aca="false">$I$8</f>
        <v>52</v>
      </c>
      <c r="J84" s="57" t="n">
        <f aca="false">G84+H84+I84</f>
        <v>1070.993</v>
      </c>
      <c r="K84" s="58" t="n">
        <f aca="false">$K$8</f>
        <v>1.15</v>
      </c>
      <c r="L84" s="59" t="n">
        <f aca="false">J84*K84</f>
        <v>1231.64195</v>
      </c>
      <c r="M84" s="60" t="n">
        <f aca="false">$M$8</f>
        <v>1.492537313</v>
      </c>
      <c r="N84" s="61" t="n">
        <f aca="false">L84*M84-I84*K84*M84</f>
        <v>1749.01783531368</v>
      </c>
      <c r="O84" s="62" t="n">
        <f aca="false">(N84*(100-$B$4)/100)*$B$5</f>
        <v>537822.984358957</v>
      </c>
      <c r="P84" s="63" t="n">
        <f aca="false">D84*O84</f>
        <v>0</v>
      </c>
      <c r="Q84" s="1"/>
      <c r="R84" s="1"/>
      <c r="S84" s="1"/>
      <c r="T84" s="1"/>
      <c r="U84" s="1"/>
      <c r="V84" s="1"/>
      <c r="W84" s="64" t="n">
        <f aca="false">D84</f>
        <v>0</v>
      </c>
    </row>
    <row r="85" customFormat="false" ht="15.75" hidden="false" customHeight="true" outlineLevel="0" collapsed="false">
      <c r="A85" s="1"/>
      <c r="B85" s="65" t="s">
        <v>132</v>
      </c>
      <c r="C85" s="51" t="s">
        <v>133</v>
      </c>
      <c r="D85" s="52" t="n">
        <v>0</v>
      </c>
      <c r="E85" s="53" t="n">
        <v>3852</v>
      </c>
      <c r="F85" s="54" t="n">
        <v>47.7</v>
      </c>
      <c r="G85" s="55" t="n">
        <f aca="false">E85*(1-F85/100)</f>
        <v>2014.596</v>
      </c>
      <c r="H85" s="56" t="n">
        <f aca="false">$H$8</f>
        <v>30</v>
      </c>
      <c r="I85" s="56" t="n">
        <f aca="false">$I$8</f>
        <v>52</v>
      </c>
      <c r="J85" s="57" t="n">
        <f aca="false">G85+H85+I85</f>
        <v>2096.596</v>
      </c>
      <c r="K85" s="58" t="n">
        <f aca="false">$K$8</f>
        <v>1.15</v>
      </c>
      <c r="L85" s="59" t="n">
        <f aca="false">J85*K85</f>
        <v>2411.0854</v>
      </c>
      <c r="M85" s="60" t="n">
        <f aca="false">$M$8</f>
        <v>1.492537313</v>
      </c>
      <c r="N85" s="61" t="n">
        <f aca="false">L85*M85-I85*K85*M85</f>
        <v>3509.38119301213</v>
      </c>
      <c r="O85" s="62" t="n">
        <f aca="false">(N85*(100-$B$4)/100)*$B$5</f>
        <v>1079134.71685123</v>
      </c>
      <c r="P85" s="63" t="n">
        <f aca="false">D85*O85</f>
        <v>0</v>
      </c>
      <c r="Q85" s="1"/>
      <c r="R85" s="1"/>
      <c r="S85" s="1"/>
      <c r="T85" s="1"/>
      <c r="U85" s="1"/>
      <c r="V85" s="1"/>
      <c r="W85" s="64" t="n">
        <f aca="false">D85</f>
        <v>0</v>
      </c>
    </row>
    <row r="86" customFormat="false" ht="15.75" hidden="false" customHeight="true" outlineLevel="0" collapsed="false">
      <c r="A86" s="1"/>
      <c r="B86" s="65" t="s">
        <v>134</v>
      </c>
      <c r="C86" s="51" t="s">
        <v>135</v>
      </c>
      <c r="D86" s="52" t="n">
        <v>0</v>
      </c>
      <c r="E86" s="53" t="n">
        <v>4145</v>
      </c>
      <c r="F86" s="54" t="n">
        <v>47.7</v>
      </c>
      <c r="G86" s="55" t="n">
        <f aca="false">E86*(1-F86/100)</f>
        <v>2167.835</v>
      </c>
      <c r="H86" s="56" t="n">
        <f aca="false">$H$8</f>
        <v>30</v>
      </c>
      <c r="I86" s="56" t="n">
        <f aca="false">$I$8</f>
        <v>52</v>
      </c>
      <c r="J86" s="57" t="n">
        <f aca="false">G86+H86+I86</f>
        <v>2249.835</v>
      </c>
      <c r="K86" s="58" t="n">
        <f aca="false">$K$8</f>
        <v>1.15</v>
      </c>
      <c r="L86" s="59" t="n">
        <f aca="false">J86*K86</f>
        <v>2587.31025</v>
      </c>
      <c r="M86" s="60" t="n">
        <f aca="false">$M$8</f>
        <v>1.492537313</v>
      </c>
      <c r="N86" s="61" t="n">
        <f aca="false">L86*M86-I86*K86*M86</f>
        <v>3772.40335711496</v>
      </c>
      <c r="O86" s="62" t="n">
        <f aca="false">(N86*(100-$B$4)/100)*$B$5</f>
        <v>1160014.03231285</v>
      </c>
      <c r="P86" s="63" t="n">
        <f aca="false">D86*O86</f>
        <v>0</v>
      </c>
      <c r="Q86" s="1"/>
      <c r="R86" s="1"/>
      <c r="S86" s="1"/>
      <c r="T86" s="1"/>
      <c r="U86" s="1"/>
      <c r="V86" s="1"/>
      <c r="W86" s="64" t="n">
        <f aca="false">D86</f>
        <v>0</v>
      </c>
    </row>
    <row r="87" customFormat="false" ht="15.75" hidden="false" customHeight="true" outlineLevel="0" collapsed="false">
      <c r="A87" s="1"/>
      <c r="B87" s="65" t="s">
        <v>136</v>
      </c>
      <c r="C87" s="51" t="s">
        <v>137</v>
      </c>
      <c r="D87" s="52" t="n">
        <v>0</v>
      </c>
      <c r="E87" s="53" t="n">
        <v>5779</v>
      </c>
      <c r="F87" s="67" t="n">
        <v>46.1</v>
      </c>
      <c r="G87" s="55" t="n">
        <f aca="false">E87*(1-F87/100)</f>
        <v>3114.881</v>
      </c>
      <c r="H87" s="56" t="n">
        <f aca="false">$H$8</f>
        <v>30</v>
      </c>
      <c r="I87" s="56" t="n">
        <f aca="false">$I$8</f>
        <v>52</v>
      </c>
      <c r="J87" s="57" t="n">
        <f aca="false">G87+H87+I87</f>
        <v>3196.881</v>
      </c>
      <c r="K87" s="58" t="n">
        <f aca="false">$K$8</f>
        <v>1.15</v>
      </c>
      <c r="L87" s="59" t="n">
        <f aca="false">J87*K87</f>
        <v>3676.41315</v>
      </c>
      <c r="M87" s="60" t="n">
        <f aca="false">$M$8</f>
        <v>1.492537313</v>
      </c>
      <c r="N87" s="61" t="n">
        <f aca="false">L87*M87-I87*K87*M87</f>
        <v>5397.93007306146</v>
      </c>
      <c r="O87" s="62" t="n">
        <f aca="false">(N87*(100-$B$4)/100)*$B$5</f>
        <v>1659863.4974664</v>
      </c>
      <c r="P87" s="63" t="n">
        <f aca="false">D87*O87</f>
        <v>0</v>
      </c>
      <c r="Q87" s="1"/>
      <c r="R87" s="1"/>
      <c r="S87" s="1"/>
      <c r="T87" s="1"/>
      <c r="U87" s="1"/>
      <c r="V87" s="1"/>
      <c r="W87" s="64" t="n">
        <f aca="false">D87</f>
        <v>0</v>
      </c>
    </row>
    <row r="88" customFormat="false" ht="12.75" hidden="false" customHeight="false" outlineLevel="0" collapsed="false">
      <c r="A88" s="1"/>
      <c r="B88" s="68" t="s">
        <v>50</v>
      </c>
      <c r="C88" s="69" t="s">
        <v>51</v>
      </c>
      <c r="D88" s="70" t="n">
        <f aca="false">(D85+D86+D87)</f>
        <v>0</v>
      </c>
      <c r="E88" s="71"/>
      <c r="F88" s="72"/>
      <c r="G88" s="73"/>
      <c r="H88" s="74"/>
      <c r="I88" s="74"/>
      <c r="J88" s="74"/>
      <c r="K88" s="75"/>
      <c r="L88" s="74"/>
      <c r="M88" s="75"/>
      <c r="N88" s="76"/>
      <c r="O88" s="77"/>
      <c r="P88" s="78" t="n">
        <f aca="false">15000*(D88+D85*1.5+D86*2.5+D87*3)</f>
        <v>0</v>
      </c>
      <c r="Q88" s="1"/>
      <c r="R88" s="1"/>
      <c r="S88" s="1"/>
      <c r="T88" s="1"/>
      <c r="U88" s="1"/>
      <c r="V88" s="1"/>
      <c r="W88" s="64" t="n">
        <f aca="false">D88</f>
        <v>0</v>
      </c>
    </row>
    <row r="89" customFormat="false" ht="12.75" hidden="false" customHeight="false" outlineLevel="0" collapsed="false">
      <c r="A89" s="1"/>
      <c r="B89" s="20"/>
      <c r="C89" s="98" t="s">
        <v>138</v>
      </c>
      <c r="D89" s="20"/>
      <c r="E89" s="86"/>
      <c r="F89" s="20"/>
      <c r="G89" s="84"/>
      <c r="H89" s="20"/>
      <c r="I89" s="20"/>
      <c r="J89" s="20"/>
      <c r="K89" s="20"/>
      <c r="L89" s="20"/>
      <c r="M89" s="20"/>
      <c r="N89" s="99"/>
      <c r="O89" s="82"/>
      <c r="P89" s="82"/>
      <c r="Q89" s="1"/>
      <c r="R89" s="1"/>
      <c r="S89" s="1"/>
      <c r="T89" s="1"/>
      <c r="U89" s="1"/>
      <c r="V89" s="1"/>
      <c r="W89" s="48" t="n">
        <f aca="false">SUM(D80:D88)</f>
        <v>0</v>
      </c>
    </row>
    <row r="90" customFormat="false" ht="7.5" hidden="false" customHeight="true" outlineLevel="0" collapsed="false">
      <c r="A90" s="1"/>
      <c r="B90" s="20"/>
      <c r="C90" s="20"/>
      <c r="D90" s="20"/>
      <c r="E90" s="86"/>
      <c r="F90" s="20"/>
      <c r="G90" s="84"/>
      <c r="H90" s="20"/>
      <c r="I90" s="20"/>
      <c r="J90" s="20"/>
      <c r="K90" s="20"/>
      <c r="L90" s="20"/>
      <c r="M90" s="20"/>
      <c r="N90" s="99"/>
      <c r="O90" s="82"/>
      <c r="P90" s="82"/>
      <c r="Q90" s="1"/>
      <c r="R90" s="1"/>
      <c r="S90" s="1"/>
      <c r="T90" s="1"/>
      <c r="U90" s="1"/>
      <c r="V90" s="1"/>
      <c r="W90" s="64" t="n">
        <f aca="false">D90</f>
        <v>0</v>
      </c>
    </row>
    <row r="91" customFormat="false" ht="7.5" hidden="false" customHeight="true" outlineLevel="0" collapsed="false">
      <c r="A91" s="1"/>
      <c r="B91" s="79"/>
      <c r="C91" s="20"/>
      <c r="D91" s="20"/>
      <c r="E91" s="81"/>
      <c r="F91" s="82"/>
      <c r="G91" s="83"/>
      <c r="H91" s="82"/>
      <c r="I91" s="82"/>
      <c r="J91" s="82"/>
      <c r="K91" s="84"/>
      <c r="L91" s="82"/>
      <c r="M91" s="84"/>
      <c r="N91" s="85"/>
      <c r="O91" s="82"/>
      <c r="P91" s="82"/>
      <c r="Q91" s="1"/>
      <c r="R91" s="1"/>
      <c r="S91" s="1"/>
      <c r="T91" s="1"/>
      <c r="U91" s="1"/>
      <c r="V91" s="1"/>
      <c r="W91" s="64" t="n">
        <f aca="false">D91</f>
        <v>0</v>
      </c>
    </row>
    <row r="92" customFormat="false" ht="39" hidden="false" customHeight="true" outlineLevel="0" collapsed="false">
      <c r="A92" s="1"/>
      <c r="B92" s="97" t="s">
        <v>115</v>
      </c>
      <c r="C92" s="43" t="s">
        <v>139</v>
      </c>
      <c r="D92" s="20"/>
      <c r="E92" s="86"/>
      <c r="F92" s="82"/>
      <c r="G92" s="83"/>
      <c r="H92" s="82"/>
      <c r="I92" s="82"/>
      <c r="J92" s="82"/>
      <c r="K92" s="84"/>
      <c r="L92" s="82"/>
      <c r="M92" s="84"/>
      <c r="N92" s="85"/>
      <c r="O92" s="20"/>
      <c r="P92" s="20"/>
      <c r="Q92" s="1"/>
      <c r="R92" s="1"/>
      <c r="S92" s="1"/>
      <c r="T92" s="1"/>
      <c r="U92" s="1"/>
      <c r="V92" s="1"/>
      <c r="W92" s="48" t="n">
        <f aca="false">SUM(D93:D95)</f>
        <v>0</v>
      </c>
    </row>
    <row r="93" customFormat="false" ht="14.25" hidden="false" customHeight="false" outlineLevel="0" collapsed="false">
      <c r="A93" s="1"/>
      <c r="B93" s="50" t="s">
        <v>140</v>
      </c>
      <c r="C93" s="51" t="s">
        <v>141</v>
      </c>
      <c r="D93" s="52" t="n">
        <v>0</v>
      </c>
      <c r="E93" s="53" t="n">
        <v>1440</v>
      </c>
      <c r="F93" s="54" t="n">
        <v>50.3</v>
      </c>
      <c r="G93" s="55" t="n">
        <f aca="false">E93*(1-F93/100)</f>
        <v>715.68</v>
      </c>
      <c r="H93" s="56" t="n">
        <f aca="false">$H$8</f>
        <v>30</v>
      </c>
      <c r="I93" s="56" t="n">
        <f aca="false">$I$8</f>
        <v>52</v>
      </c>
      <c r="J93" s="57" t="n">
        <f aca="false">G93+H93+I93</f>
        <v>797.68</v>
      </c>
      <c r="K93" s="58" t="n">
        <f aca="false">$K$8</f>
        <v>1.15</v>
      </c>
      <c r="L93" s="59" t="n">
        <f aca="false">J93*K93</f>
        <v>917.332</v>
      </c>
      <c r="M93" s="60" t="n">
        <f aca="false">$M$8</f>
        <v>1.492537313</v>
      </c>
      <c r="N93" s="61" t="n">
        <f aca="false">L93*M93-I93*K93*M93</f>
        <v>1279.89850709152</v>
      </c>
      <c r="O93" s="62" t="n">
        <f aca="false">(N93*(100-$B$4)/100)*$B$5</f>
        <v>393568.790930641</v>
      </c>
      <c r="P93" s="63" t="n">
        <f aca="false">D93*O93</f>
        <v>0</v>
      </c>
      <c r="Q93" s="1"/>
      <c r="R93" s="1"/>
      <c r="S93" s="1"/>
      <c r="T93" s="1"/>
      <c r="U93" s="1"/>
      <c r="V93" s="1"/>
      <c r="W93" s="64" t="n">
        <f aca="false">D93</f>
        <v>0</v>
      </c>
    </row>
    <row r="94" customFormat="false" ht="14.25" hidden="false" customHeight="false" outlineLevel="0" collapsed="false">
      <c r="A94" s="1"/>
      <c r="B94" s="50" t="s">
        <v>142</v>
      </c>
      <c r="C94" s="51" t="s">
        <v>143</v>
      </c>
      <c r="D94" s="52" t="n">
        <v>0</v>
      </c>
      <c r="E94" s="53" t="n">
        <v>1499</v>
      </c>
      <c r="F94" s="54" t="n">
        <v>50.3</v>
      </c>
      <c r="G94" s="55" t="n">
        <f aca="false">E94*(1-F94/100)</f>
        <v>745.003</v>
      </c>
      <c r="H94" s="56" t="n">
        <f aca="false">$H$8</f>
        <v>30</v>
      </c>
      <c r="I94" s="56" t="n">
        <f aca="false">$I$8</f>
        <v>52</v>
      </c>
      <c r="J94" s="57" t="n">
        <f aca="false">G94+H94+I94</f>
        <v>827.003</v>
      </c>
      <c r="K94" s="58" t="n">
        <f aca="false">$K$8</f>
        <v>1.15</v>
      </c>
      <c r="L94" s="59" t="n">
        <f aca="false">J94*K94</f>
        <v>951.05345</v>
      </c>
      <c r="M94" s="60" t="n">
        <f aca="false">$M$8</f>
        <v>1.492537313</v>
      </c>
      <c r="N94" s="61" t="n">
        <f aca="false">L94*M94-I94*K94*M94</f>
        <v>1330.22902946498</v>
      </c>
      <c r="O94" s="62" t="n">
        <f aca="false">(N94*(100-$B$4)/100)*$B$5</f>
        <v>409045.426560481</v>
      </c>
      <c r="P94" s="63" t="n">
        <f aca="false">D94*O94</f>
        <v>0</v>
      </c>
      <c r="Q94" s="1"/>
      <c r="R94" s="1"/>
      <c r="S94" s="1"/>
      <c r="T94" s="1"/>
      <c r="U94" s="1"/>
      <c r="V94" s="1"/>
      <c r="W94" s="64" t="n">
        <f aca="false">D94</f>
        <v>0</v>
      </c>
    </row>
    <row r="95" customFormat="false" ht="14.25" hidden="false" customHeight="false" outlineLevel="0" collapsed="false">
      <c r="A95" s="1"/>
      <c r="B95" s="50" t="s">
        <v>144</v>
      </c>
      <c r="C95" s="51" t="s">
        <v>145</v>
      </c>
      <c r="D95" s="52" t="n">
        <v>0</v>
      </c>
      <c r="E95" s="53" t="n">
        <v>1574.8</v>
      </c>
      <c r="F95" s="54" t="n">
        <v>50.3</v>
      </c>
      <c r="G95" s="55" t="n">
        <f aca="false">E95*(1-F95/100)</f>
        <v>782.6756</v>
      </c>
      <c r="H95" s="56" t="n">
        <f aca="false">$H$8</f>
        <v>30</v>
      </c>
      <c r="I95" s="56" t="n">
        <f aca="false">$I$8</f>
        <v>52</v>
      </c>
      <c r="J95" s="57" t="n">
        <f aca="false">G95+H95+I95</f>
        <v>864.6756</v>
      </c>
      <c r="K95" s="58" t="n">
        <f aca="false">$K$8</f>
        <v>1.15</v>
      </c>
      <c r="L95" s="59" t="n">
        <f aca="false">J95*K95</f>
        <v>994.37694</v>
      </c>
      <c r="M95" s="60" t="n">
        <f aca="false">$M$8</f>
        <v>1.492537313</v>
      </c>
      <c r="N95" s="61" t="n">
        <f aca="false">L95*M95-I95*K95*M95</f>
        <v>1394.89095481936</v>
      </c>
      <c r="O95" s="62" t="n">
        <f aca="false">(N95*(100-$B$4)/100)*$B$5</f>
        <v>428928.968606954</v>
      </c>
      <c r="P95" s="63" t="n">
        <f aca="false">D95*O95</f>
        <v>0</v>
      </c>
      <c r="Q95" s="1"/>
      <c r="R95" s="1"/>
      <c r="S95" s="1"/>
      <c r="T95" s="1"/>
      <c r="U95" s="1"/>
      <c r="V95" s="1"/>
      <c r="W95" s="64" t="n">
        <f aca="false">D95</f>
        <v>0</v>
      </c>
    </row>
    <row r="96" customFormat="false" ht="12.75" hidden="false" customHeight="false" outlineLevel="0" collapsed="false">
      <c r="A96" s="1"/>
      <c r="B96" s="79"/>
      <c r="C96" s="80" t="s">
        <v>138</v>
      </c>
      <c r="D96" s="20"/>
      <c r="E96" s="86"/>
      <c r="F96" s="82"/>
      <c r="G96" s="83"/>
      <c r="H96" s="82"/>
      <c r="I96" s="82"/>
      <c r="J96" s="82"/>
      <c r="K96" s="84"/>
      <c r="L96" s="82"/>
      <c r="M96" s="84"/>
      <c r="N96" s="96"/>
      <c r="O96" s="82"/>
      <c r="P96" s="82"/>
      <c r="Q96" s="1"/>
      <c r="R96" s="1"/>
      <c r="S96" s="1"/>
      <c r="T96" s="1"/>
      <c r="U96" s="1"/>
      <c r="V96" s="1"/>
      <c r="W96" s="48" t="n">
        <f aca="false">SUM(D93:D95)</f>
        <v>0</v>
      </c>
    </row>
    <row r="97" customFormat="false" ht="7.5" hidden="false" customHeight="true" outlineLevel="0" collapsed="false">
      <c r="A97" s="1"/>
      <c r="B97" s="79"/>
      <c r="C97" s="20"/>
      <c r="D97" s="20"/>
      <c r="E97" s="81"/>
      <c r="F97" s="82"/>
      <c r="G97" s="83"/>
      <c r="H97" s="82"/>
      <c r="I97" s="82"/>
      <c r="J97" s="82"/>
      <c r="K97" s="84"/>
      <c r="L97" s="82"/>
      <c r="M97" s="84"/>
      <c r="N97" s="85"/>
      <c r="O97" s="82"/>
      <c r="P97" s="82"/>
      <c r="Q97" s="1"/>
      <c r="R97" s="1"/>
      <c r="S97" s="1"/>
      <c r="T97" s="1"/>
      <c r="U97" s="1"/>
      <c r="V97" s="1"/>
      <c r="W97" s="64" t="n">
        <f aca="false">D97</f>
        <v>0</v>
      </c>
    </row>
    <row r="98" s="92" customFormat="true" ht="48" hidden="false" customHeight="false" outlineLevel="0" collapsed="false">
      <c r="A98" s="91"/>
      <c r="B98" s="100"/>
      <c r="C98" s="43" t="s">
        <v>146</v>
      </c>
      <c r="D98" s="101"/>
      <c r="E98" s="102"/>
      <c r="F98" s="103"/>
      <c r="G98" s="104"/>
      <c r="H98" s="103"/>
      <c r="I98" s="103"/>
      <c r="J98" s="103"/>
      <c r="K98" s="103"/>
      <c r="L98" s="103"/>
      <c r="M98" s="103"/>
      <c r="N98" s="99"/>
      <c r="O98" s="105"/>
      <c r="P98" s="105"/>
      <c r="Q98" s="91"/>
      <c r="R98" s="91"/>
      <c r="S98" s="91"/>
      <c r="T98" s="91"/>
      <c r="U98" s="91"/>
      <c r="V98" s="91"/>
      <c r="W98" s="48" t="n">
        <f aca="false">SUM(D99:D102)</f>
        <v>0</v>
      </c>
    </row>
    <row r="99" s="92" customFormat="true" ht="15.75" hidden="false" customHeight="true" outlineLevel="0" collapsed="false">
      <c r="A99" s="91"/>
      <c r="B99" s="50" t="s">
        <v>147</v>
      </c>
      <c r="C99" s="51" t="s">
        <v>148</v>
      </c>
      <c r="D99" s="52" t="n">
        <v>0</v>
      </c>
      <c r="E99" s="87"/>
      <c r="F99" s="93" t="n">
        <f aca="false">E99*$F$5</f>
        <v>0</v>
      </c>
      <c r="G99" s="94" t="n">
        <v>247.08</v>
      </c>
      <c r="H99" s="56" t="n">
        <f aca="false">$H$8</f>
        <v>30</v>
      </c>
      <c r="I99" s="56" t="n">
        <f aca="false">$I$8</f>
        <v>52</v>
      </c>
      <c r="J99" s="57" t="n">
        <f aca="false">G99+H99+I99</f>
        <v>329.08</v>
      </c>
      <c r="K99" s="58" t="n">
        <f aca="false">$K$8</f>
        <v>1.15</v>
      </c>
      <c r="L99" s="59" t="n">
        <f aca="false">J99*K99</f>
        <v>378.442</v>
      </c>
      <c r="M99" s="60" t="n">
        <f aca="false">$M$8</f>
        <v>1.492537313</v>
      </c>
      <c r="N99" s="61" t="n">
        <f aca="false">L99*M99-I99*K99*M99</f>
        <v>475.585074488946</v>
      </c>
      <c r="O99" s="62" t="n">
        <f aca="false">(N99*(100-$B$4)/100)*$B$5</f>
        <v>146242.410405351</v>
      </c>
      <c r="P99" s="63" t="n">
        <f aca="false">D99*O99</f>
        <v>0</v>
      </c>
      <c r="Q99" s="91"/>
      <c r="R99" s="91"/>
      <c r="S99" s="91"/>
      <c r="T99" s="91"/>
      <c r="U99" s="91"/>
      <c r="V99" s="91"/>
      <c r="W99" s="64" t="n">
        <f aca="false">D99</f>
        <v>0</v>
      </c>
    </row>
    <row r="100" s="92" customFormat="true" ht="15.75" hidden="false" customHeight="true" outlineLevel="0" collapsed="false">
      <c r="A100" s="91"/>
      <c r="B100" s="50" t="s">
        <v>149</v>
      </c>
      <c r="C100" s="51" t="s">
        <v>150</v>
      </c>
      <c r="D100" s="52" t="n">
        <v>0</v>
      </c>
      <c r="E100" s="87"/>
      <c r="F100" s="93" t="n">
        <f aca="false">E100*$F$5</f>
        <v>0</v>
      </c>
      <c r="G100" s="94" t="n">
        <v>260.54</v>
      </c>
      <c r="H100" s="56" t="n">
        <f aca="false">$H$8</f>
        <v>30</v>
      </c>
      <c r="I100" s="56" t="n">
        <f aca="false">$I$8</f>
        <v>52</v>
      </c>
      <c r="J100" s="57" t="n">
        <f aca="false">G100+H100+I100</f>
        <v>342.54</v>
      </c>
      <c r="K100" s="58" t="n">
        <f aca="false">$K$8</f>
        <v>1.15</v>
      </c>
      <c r="L100" s="59" t="n">
        <f aca="false">J100*K100</f>
        <v>393.921</v>
      </c>
      <c r="M100" s="60" t="n">
        <f aca="false">$M$8</f>
        <v>1.492537313</v>
      </c>
      <c r="N100" s="61" t="n">
        <f aca="false">L100*M100-I100*K100*M100</f>
        <v>498.688059556873</v>
      </c>
      <c r="O100" s="62" t="n">
        <f aca="false">(N100*(100-$B$4)/100)*$B$5</f>
        <v>153346.578313738</v>
      </c>
      <c r="P100" s="63" t="n">
        <f aca="false">D100*O100</f>
        <v>0</v>
      </c>
      <c r="Q100" s="91"/>
      <c r="R100" s="91"/>
      <c r="S100" s="91"/>
      <c r="T100" s="91"/>
      <c r="U100" s="91"/>
      <c r="V100" s="91"/>
      <c r="W100" s="64" t="n">
        <f aca="false">D100</f>
        <v>0</v>
      </c>
    </row>
    <row r="101" s="92" customFormat="true" ht="15.75" hidden="false" customHeight="true" outlineLevel="0" collapsed="false">
      <c r="A101" s="91"/>
      <c r="B101" s="50" t="s">
        <v>151</v>
      </c>
      <c r="C101" s="51" t="s">
        <v>152</v>
      </c>
      <c r="D101" s="52" t="n">
        <v>0</v>
      </c>
      <c r="E101" s="87"/>
      <c r="F101" s="93" t="n">
        <f aca="false">E101*$F$5</f>
        <v>0</v>
      </c>
      <c r="G101" s="94" t="n">
        <v>299.14</v>
      </c>
      <c r="H101" s="56" t="n">
        <f aca="false">$H$8</f>
        <v>30</v>
      </c>
      <c r="I101" s="56" t="n">
        <f aca="false">$I$8</f>
        <v>52</v>
      </c>
      <c r="J101" s="57" t="n">
        <f aca="false">G101+H101+I101</f>
        <v>381.14</v>
      </c>
      <c r="K101" s="58" t="n">
        <f aca="false">$K$8</f>
        <v>1.15</v>
      </c>
      <c r="L101" s="59" t="n">
        <f aca="false">J101*K101</f>
        <v>438.311</v>
      </c>
      <c r="M101" s="60" t="n">
        <f aca="false">$M$8</f>
        <v>1.492537313</v>
      </c>
      <c r="N101" s="61" t="n">
        <f aca="false">L101*M101-I101*K101*M101</f>
        <v>564.941790880943</v>
      </c>
      <c r="O101" s="62" t="n">
        <f aca="false">(N101*(100-$B$4)/100)*$B$5</f>
        <v>173719.60069589</v>
      </c>
      <c r="P101" s="63" t="n">
        <f aca="false">D101*O101</f>
        <v>0</v>
      </c>
      <c r="Q101" s="91"/>
      <c r="R101" s="91"/>
      <c r="S101" s="91"/>
      <c r="T101" s="91"/>
      <c r="U101" s="91"/>
      <c r="V101" s="91"/>
      <c r="W101" s="64" t="n">
        <f aca="false">D101</f>
        <v>0</v>
      </c>
    </row>
    <row r="102" s="92" customFormat="true" ht="15.75" hidden="false" customHeight="true" outlineLevel="0" collapsed="false">
      <c r="A102" s="91"/>
      <c r="B102" s="50" t="s">
        <v>153</v>
      </c>
      <c r="C102" s="51" t="s">
        <v>154</v>
      </c>
      <c r="D102" s="52" t="n">
        <v>0</v>
      </c>
      <c r="E102" s="87"/>
      <c r="F102" s="93" t="n">
        <f aca="false">E102*$F$5</f>
        <v>0</v>
      </c>
      <c r="G102" s="94" t="n">
        <v>306.08</v>
      </c>
      <c r="H102" s="56" t="n">
        <f aca="false">$H$8</f>
        <v>30</v>
      </c>
      <c r="I102" s="56" t="n">
        <f aca="false">$I$8</f>
        <v>52</v>
      </c>
      <c r="J102" s="57" t="n">
        <f aca="false">G102+H102+I102</f>
        <v>388.08</v>
      </c>
      <c r="K102" s="58" t="n">
        <f aca="false">$K$8</f>
        <v>1.15</v>
      </c>
      <c r="L102" s="59" t="n">
        <f aca="false">J102*K102</f>
        <v>446.292</v>
      </c>
      <c r="M102" s="60" t="n">
        <f aca="false">$M$8</f>
        <v>1.492537313</v>
      </c>
      <c r="N102" s="61" t="n">
        <f aca="false">L102*M102-I102*K102*M102</f>
        <v>576.853731175996</v>
      </c>
      <c r="O102" s="62" t="n">
        <f aca="false">(N102*(100-$B$4)/100)*$B$5</f>
        <v>177382.522336619</v>
      </c>
      <c r="P102" s="63" t="n">
        <f aca="false">D102*O102</f>
        <v>0</v>
      </c>
      <c r="Q102" s="91"/>
      <c r="R102" s="91"/>
      <c r="S102" s="91"/>
      <c r="T102" s="91"/>
      <c r="U102" s="91"/>
      <c r="V102" s="91"/>
      <c r="W102" s="64" t="n">
        <f aca="false">D102</f>
        <v>0</v>
      </c>
    </row>
    <row r="103" s="92" customFormat="true" ht="14.25" hidden="false" customHeight="true" outlineLevel="0" collapsed="false">
      <c r="A103" s="91"/>
      <c r="B103" s="100"/>
      <c r="C103" s="80" t="s">
        <v>114</v>
      </c>
      <c r="D103" s="101"/>
      <c r="E103" s="102"/>
      <c r="F103" s="103"/>
      <c r="G103" s="104"/>
      <c r="H103" s="103"/>
      <c r="I103" s="103"/>
      <c r="J103" s="103"/>
      <c r="K103" s="103"/>
      <c r="L103" s="103"/>
      <c r="M103" s="103"/>
      <c r="N103" s="99"/>
      <c r="O103" s="105"/>
      <c r="P103" s="105"/>
      <c r="Q103" s="91"/>
      <c r="R103" s="91"/>
      <c r="S103" s="91"/>
      <c r="T103" s="91"/>
      <c r="U103" s="91"/>
      <c r="V103" s="91"/>
      <c r="W103" s="48" t="n">
        <f aca="false">SUM(D99:D102)</f>
        <v>0</v>
      </c>
    </row>
    <row r="104" s="92" customFormat="true" ht="0.95" hidden="false" customHeight="true" outlineLevel="0" collapsed="false">
      <c r="A104" s="91"/>
      <c r="B104" s="100"/>
      <c r="C104" s="101"/>
      <c r="D104" s="101"/>
      <c r="E104" s="102"/>
      <c r="F104" s="103"/>
      <c r="G104" s="104"/>
      <c r="H104" s="103"/>
      <c r="I104" s="103"/>
      <c r="J104" s="103"/>
      <c r="K104" s="103"/>
      <c r="L104" s="103"/>
      <c r="M104" s="103"/>
      <c r="N104" s="99"/>
      <c r="O104" s="105"/>
      <c r="P104" s="105"/>
      <c r="Q104" s="91"/>
      <c r="R104" s="91"/>
      <c r="S104" s="91"/>
      <c r="T104" s="91"/>
      <c r="U104" s="91"/>
      <c r="V104" s="91"/>
      <c r="W104" s="64" t="n">
        <f aca="false">D104</f>
        <v>0</v>
      </c>
    </row>
    <row r="105" s="92" customFormat="true" ht="0.95" hidden="false" customHeight="true" outlineLevel="0" collapsed="false">
      <c r="A105" s="91"/>
      <c r="B105" s="100"/>
      <c r="C105" s="43" t="s">
        <v>155</v>
      </c>
      <c r="D105" s="101"/>
      <c r="E105" s="102"/>
      <c r="F105" s="103"/>
      <c r="G105" s="104"/>
      <c r="H105" s="103"/>
      <c r="I105" s="103"/>
      <c r="J105" s="103"/>
      <c r="K105" s="103"/>
      <c r="L105" s="103"/>
      <c r="M105" s="103"/>
      <c r="N105" s="99"/>
      <c r="O105" s="105"/>
      <c r="P105" s="105"/>
      <c r="Q105" s="91"/>
      <c r="R105" s="91"/>
      <c r="S105" s="91"/>
      <c r="T105" s="91"/>
      <c r="U105" s="91"/>
      <c r="V105" s="91"/>
      <c r="W105" s="48" t="n">
        <f aca="false">SUM(D106:D111)</f>
        <v>0</v>
      </c>
    </row>
    <row r="106" s="92" customFormat="true" ht="0.95" hidden="false" customHeight="true" outlineLevel="0" collapsed="false">
      <c r="A106" s="91"/>
      <c r="B106" s="95" t="s">
        <v>156</v>
      </c>
      <c r="C106" s="51" t="s">
        <v>157</v>
      </c>
      <c r="D106" s="106" t="n">
        <v>0</v>
      </c>
      <c r="E106" s="53" t="n">
        <v>329</v>
      </c>
      <c r="F106" s="54" t="n">
        <v>47.7</v>
      </c>
      <c r="G106" s="55" t="n">
        <f aca="false">E106*(1-F106/100)</f>
        <v>172.067</v>
      </c>
      <c r="H106" s="56" t="n">
        <f aca="false">$H$8</f>
        <v>30</v>
      </c>
      <c r="I106" s="56" t="n">
        <f aca="false">$I$8</f>
        <v>52</v>
      </c>
      <c r="J106" s="57" t="n">
        <f aca="false">G106+H106+I106</f>
        <v>254.067</v>
      </c>
      <c r="K106" s="58" t="n">
        <f aca="false">$K$8</f>
        <v>1.15</v>
      </c>
      <c r="L106" s="59" t="n">
        <f aca="false">J106*K106</f>
        <v>292.17705</v>
      </c>
      <c r="M106" s="60" t="n">
        <f aca="false">$M$8</f>
        <v>1.492537313</v>
      </c>
      <c r="N106" s="61" t="n">
        <f aca="false">L106*M106-I106*K106*M106</f>
        <v>346.831417809867</v>
      </c>
      <c r="O106" s="62" t="n">
        <f aca="false">(N106*(100-$B$4)/100)*$B$5</f>
        <v>106650.660976534</v>
      </c>
      <c r="P106" s="63" t="n">
        <f aca="false">D106*O106</f>
        <v>0</v>
      </c>
      <c r="Q106" s="91"/>
      <c r="R106" s="91"/>
      <c r="S106" s="91"/>
      <c r="T106" s="91"/>
      <c r="U106" s="91"/>
      <c r="V106" s="91"/>
      <c r="W106" s="64" t="n">
        <f aca="false">D106</f>
        <v>0</v>
      </c>
    </row>
    <row r="107" s="92" customFormat="true" ht="0.95" hidden="false" customHeight="true" outlineLevel="0" collapsed="false">
      <c r="A107" s="91"/>
      <c r="B107" s="65" t="s">
        <v>158</v>
      </c>
      <c r="C107" s="51" t="s">
        <v>159</v>
      </c>
      <c r="D107" s="106" t="n">
        <v>0</v>
      </c>
      <c r="E107" s="53" t="n">
        <v>342</v>
      </c>
      <c r="F107" s="54" t="n">
        <v>47.7</v>
      </c>
      <c r="G107" s="55" t="n">
        <f aca="false">E107*(1-F107/100)</f>
        <v>178.866</v>
      </c>
      <c r="H107" s="56" t="n">
        <f aca="false">$H$8</f>
        <v>30</v>
      </c>
      <c r="I107" s="56" t="n">
        <f aca="false">$I$8</f>
        <v>52</v>
      </c>
      <c r="J107" s="57" t="n">
        <f aca="false">G107+H107+I107</f>
        <v>260.866</v>
      </c>
      <c r="K107" s="58" t="n">
        <f aca="false">$K$8</f>
        <v>1.15</v>
      </c>
      <c r="L107" s="59" t="n">
        <f aca="false">J107*K107</f>
        <v>299.9959</v>
      </c>
      <c r="M107" s="60" t="n">
        <f aca="false">$M$8</f>
        <v>1.492537313</v>
      </c>
      <c r="N107" s="61" t="n">
        <f aca="false">L107*M107-I107*K107*M107</f>
        <v>358.501343179617</v>
      </c>
      <c r="O107" s="62" t="n">
        <f aca="false">(N107*(100-$B$4)/100)*$B$5</f>
        <v>110239.163027732</v>
      </c>
      <c r="P107" s="63" t="n">
        <f aca="false">D107*O107</f>
        <v>0</v>
      </c>
      <c r="Q107" s="91"/>
      <c r="R107" s="91"/>
      <c r="S107" s="91"/>
      <c r="T107" s="91"/>
      <c r="U107" s="91"/>
      <c r="V107" s="91"/>
      <c r="W107" s="64" t="n">
        <f aca="false">D107</f>
        <v>0</v>
      </c>
    </row>
    <row r="108" s="92" customFormat="true" ht="0.95" hidden="false" customHeight="true" outlineLevel="0" collapsed="false">
      <c r="A108" s="91"/>
      <c r="B108" s="65" t="s">
        <v>160</v>
      </c>
      <c r="C108" s="51" t="s">
        <v>161</v>
      </c>
      <c r="D108" s="106" t="n">
        <v>0</v>
      </c>
      <c r="E108" s="53" t="n">
        <v>369</v>
      </c>
      <c r="F108" s="54" t="n">
        <v>47.7</v>
      </c>
      <c r="G108" s="55" t="n">
        <f aca="false">E108*(1-F108/100)</f>
        <v>192.987</v>
      </c>
      <c r="H108" s="56" t="n">
        <f aca="false">$H$8</f>
        <v>30</v>
      </c>
      <c r="I108" s="56" t="n">
        <f aca="false">$I$8</f>
        <v>52</v>
      </c>
      <c r="J108" s="57" t="n">
        <f aca="false">G108+H108+I108</f>
        <v>274.987</v>
      </c>
      <c r="K108" s="58" t="n">
        <f aca="false">$K$8</f>
        <v>1.15</v>
      </c>
      <c r="L108" s="59" t="n">
        <f aca="false">J108*K108</f>
        <v>316.23505</v>
      </c>
      <c r="M108" s="60" t="n">
        <f aca="false">$M$8</f>
        <v>1.492537313</v>
      </c>
      <c r="N108" s="61" t="n">
        <f aca="false">L108*M108-I108*K108*M108</f>
        <v>382.738880486021</v>
      </c>
      <c r="O108" s="62" t="n">
        <f aca="false">(N108*(100-$B$4)/100)*$B$5</f>
        <v>117692.205749451</v>
      </c>
      <c r="P108" s="63" t="n">
        <f aca="false">D108*O108</f>
        <v>0</v>
      </c>
      <c r="Q108" s="91"/>
      <c r="R108" s="91"/>
      <c r="S108" s="91"/>
      <c r="T108" s="91"/>
      <c r="U108" s="91"/>
      <c r="V108" s="91"/>
      <c r="W108" s="64" t="n">
        <f aca="false">D108</f>
        <v>0</v>
      </c>
    </row>
    <row r="109" s="92" customFormat="true" ht="0.95" hidden="false" customHeight="true" outlineLevel="0" collapsed="false">
      <c r="A109" s="91"/>
      <c r="B109" s="65" t="s">
        <v>162</v>
      </c>
      <c r="C109" s="51" t="s">
        <v>163</v>
      </c>
      <c r="D109" s="106" t="n">
        <v>0</v>
      </c>
      <c r="E109" s="53" t="n">
        <v>387</v>
      </c>
      <c r="F109" s="54" t="n">
        <v>47.7</v>
      </c>
      <c r="G109" s="55" t="n">
        <f aca="false">E109*(1-F109/100)</f>
        <v>202.401</v>
      </c>
      <c r="H109" s="56" t="n">
        <f aca="false">$H$8</f>
        <v>30</v>
      </c>
      <c r="I109" s="56" t="n">
        <f aca="false">$I$8</f>
        <v>52</v>
      </c>
      <c r="J109" s="57" t="n">
        <f aca="false">G109+H109+I109</f>
        <v>284.401</v>
      </c>
      <c r="K109" s="58" t="n">
        <f aca="false">$K$8</f>
        <v>1.15</v>
      </c>
      <c r="L109" s="59" t="n">
        <f aca="false">J109*K109</f>
        <v>327.06115</v>
      </c>
      <c r="M109" s="60" t="n">
        <f aca="false">$M$8</f>
        <v>1.492537313</v>
      </c>
      <c r="N109" s="61" t="n">
        <f aca="false">L109*M109-I109*K109*M109</f>
        <v>398.89723869029</v>
      </c>
      <c r="O109" s="62" t="n">
        <f aca="false">(N109*(100-$B$4)/100)*$B$5</f>
        <v>122660.900897264</v>
      </c>
      <c r="P109" s="63" t="n">
        <f aca="false">D109*O109</f>
        <v>0</v>
      </c>
      <c r="Q109" s="91"/>
      <c r="R109" s="91"/>
      <c r="S109" s="91"/>
      <c r="T109" s="91"/>
      <c r="U109" s="91"/>
      <c r="V109" s="91"/>
      <c r="W109" s="64" t="n">
        <f aca="false">D109</f>
        <v>0</v>
      </c>
    </row>
    <row r="110" s="92" customFormat="true" ht="0.95" hidden="false" customHeight="true" outlineLevel="0" collapsed="false">
      <c r="A110" s="91"/>
      <c r="B110" s="65" t="s">
        <v>164</v>
      </c>
      <c r="C110" s="51" t="s">
        <v>165</v>
      </c>
      <c r="D110" s="106" t="n">
        <v>0</v>
      </c>
      <c r="E110" s="53" t="n">
        <v>598</v>
      </c>
      <c r="F110" s="54" t="n">
        <v>47.7</v>
      </c>
      <c r="G110" s="55" t="n">
        <f aca="false">E110*(1-F110/100)</f>
        <v>312.754</v>
      </c>
      <c r="H110" s="56" t="n">
        <f aca="false">$H$8</f>
        <v>30</v>
      </c>
      <c r="I110" s="56" t="n">
        <f aca="false">$I$8</f>
        <v>52</v>
      </c>
      <c r="J110" s="57" t="n">
        <f aca="false">G110+H110+I110</f>
        <v>394.754</v>
      </c>
      <c r="K110" s="58" t="n">
        <f aca="false">$K$8</f>
        <v>1.15</v>
      </c>
      <c r="L110" s="59" t="n">
        <f aca="false">J110*K110</f>
        <v>453.9671</v>
      </c>
      <c r="M110" s="60" t="n">
        <f aca="false">$M$8</f>
        <v>1.492537313</v>
      </c>
      <c r="N110" s="61" t="n">
        <f aca="false">L110*M110-I110*K110*M110</f>
        <v>588.309104307002</v>
      </c>
      <c r="O110" s="62" t="n">
        <f aca="false">(N110*(100-$B$4)/100)*$B$5</f>
        <v>180905.049574403</v>
      </c>
      <c r="P110" s="63" t="n">
        <f aca="false">D110*O110</f>
        <v>0</v>
      </c>
      <c r="Q110" s="91"/>
      <c r="R110" s="91"/>
      <c r="S110" s="91"/>
      <c r="T110" s="91"/>
      <c r="U110" s="91"/>
      <c r="V110" s="91"/>
      <c r="W110" s="64" t="n">
        <f aca="false">D110</f>
        <v>0</v>
      </c>
    </row>
    <row r="111" s="92" customFormat="true" ht="0.95" hidden="false" customHeight="true" outlineLevel="0" collapsed="false">
      <c r="A111" s="91"/>
      <c r="B111" s="65" t="s">
        <v>166</v>
      </c>
      <c r="C111" s="51" t="s">
        <v>167</v>
      </c>
      <c r="D111" s="106" t="n">
        <v>0</v>
      </c>
      <c r="E111" s="53" t="n">
        <v>654</v>
      </c>
      <c r="F111" s="54" t="n">
        <v>47.7</v>
      </c>
      <c r="G111" s="55" t="n">
        <f aca="false">E111*(1-F111/100)</f>
        <v>342.042</v>
      </c>
      <c r="H111" s="56" t="n">
        <f aca="false">$H$8</f>
        <v>30</v>
      </c>
      <c r="I111" s="56" t="n">
        <f aca="false">$I$8</f>
        <v>52</v>
      </c>
      <c r="J111" s="57" t="n">
        <f aca="false">G111+H111+I111</f>
        <v>424.042</v>
      </c>
      <c r="K111" s="58" t="n">
        <f aca="false">$K$8</f>
        <v>1.15</v>
      </c>
      <c r="L111" s="59" t="n">
        <f aca="false">J111*K111</f>
        <v>487.6483</v>
      </c>
      <c r="M111" s="60" t="n">
        <f aca="false">$M$8</f>
        <v>1.492537313</v>
      </c>
      <c r="N111" s="61" t="n">
        <f aca="false">L111*M111-I111*K111*M111</f>
        <v>638.579552053618</v>
      </c>
      <c r="O111" s="62" t="n">
        <f aca="false">(N111*(100-$B$4)/100)*$B$5</f>
        <v>196363.212256487</v>
      </c>
      <c r="P111" s="63" t="n">
        <f aca="false">D111*O111</f>
        <v>0</v>
      </c>
      <c r="Q111" s="91"/>
      <c r="R111" s="91"/>
      <c r="S111" s="91"/>
      <c r="T111" s="91"/>
      <c r="U111" s="91"/>
      <c r="V111" s="91"/>
      <c r="W111" s="64" t="n">
        <f aca="false">D111</f>
        <v>0</v>
      </c>
    </row>
    <row r="112" s="92" customFormat="true" ht="0.95" hidden="false" customHeight="true" outlineLevel="0" collapsed="false">
      <c r="A112" s="91"/>
      <c r="B112" s="100"/>
      <c r="C112" s="80" t="s">
        <v>168</v>
      </c>
      <c r="D112" s="101"/>
      <c r="E112" s="107"/>
      <c r="F112" s="103"/>
      <c r="G112" s="104"/>
      <c r="H112" s="103"/>
      <c r="I112" s="103"/>
      <c r="J112" s="103"/>
      <c r="K112" s="103"/>
      <c r="L112" s="103"/>
      <c r="M112" s="103"/>
      <c r="N112" s="99"/>
      <c r="O112" s="105"/>
      <c r="P112" s="105"/>
      <c r="Q112" s="91"/>
      <c r="R112" s="91"/>
      <c r="S112" s="91"/>
      <c r="T112" s="91"/>
      <c r="U112" s="91"/>
      <c r="V112" s="91"/>
      <c r="W112" s="48" t="n">
        <f aca="false">SUM(D106:D111)</f>
        <v>0</v>
      </c>
    </row>
    <row r="113" s="92" customFormat="true" ht="0.95" hidden="false" customHeight="true" outlineLevel="0" collapsed="false">
      <c r="A113" s="91"/>
      <c r="B113" s="100"/>
      <c r="C113" s="98"/>
      <c r="D113" s="101"/>
      <c r="E113" s="108"/>
      <c r="F113" s="103"/>
      <c r="G113" s="104"/>
      <c r="H113" s="103"/>
      <c r="I113" s="103"/>
      <c r="J113" s="103"/>
      <c r="K113" s="103"/>
      <c r="L113" s="103"/>
      <c r="M113" s="103"/>
      <c r="N113" s="99"/>
      <c r="O113" s="105"/>
      <c r="P113" s="105"/>
      <c r="Q113" s="91"/>
      <c r="R113" s="91"/>
      <c r="S113" s="91"/>
      <c r="T113" s="91"/>
      <c r="U113" s="91"/>
      <c r="V113" s="91"/>
      <c r="W113" s="64" t="n">
        <f aca="false">D113</f>
        <v>0</v>
      </c>
    </row>
    <row r="114" s="92" customFormat="true" ht="0.95" hidden="false" customHeight="true" outlineLevel="0" collapsed="false">
      <c r="A114" s="91"/>
      <c r="B114" s="65" t="s">
        <v>75</v>
      </c>
      <c r="C114" s="109" t="s">
        <v>169</v>
      </c>
      <c r="D114" s="106" t="n">
        <v>0</v>
      </c>
      <c r="E114" s="53" t="n">
        <v>44</v>
      </c>
      <c r="F114" s="54" t="n">
        <v>47.7</v>
      </c>
      <c r="G114" s="55" t="n">
        <f aca="false">E114*(1-F114/100)</f>
        <v>23.012</v>
      </c>
      <c r="H114" s="89" t="n">
        <v>0</v>
      </c>
      <c r="I114" s="89" t="n">
        <v>0</v>
      </c>
      <c r="J114" s="90" t="n">
        <f aca="false">G114</f>
        <v>23.012</v>
      </c>
      <c r="K114" s="60" t="n">
        <f aca="false">$K$8</f>
        <v>1.15</v>
      </c>
      <c r="L114" s="59" t="n">
        <f aca="false">J114*K114</f>
        <v>26.4638</v>
      </c>
      <c r="M114" s="60" t="n">
        <f aca="false">$M$8</f>
        <v>1.492537313</v>
      </c>
      <c r="N114" s="61" t="n">
        <f aca="false">L114*M114-I114*K114*M114</f>
        <v>39.4982089437694</v>
      </c>
      <c r="O114" s="62" t="n">
        <f aca="false">(N114*(100-$B$4)/100)*$B$5</f>
        <v>12145.6992502091</v>
      </c>
      <c r="P114" s="63" t="n">
        <f aca="false">D114*O114</f>
        <v>0</v>
      </c>
      <c r="Q114" s="91"/>
      <c r="R114" s="91"/>
      <c r="S114" s="91"/>
      <c r="T114" s="91"/>
      <c r="U114" s="91"/>
      <c r="V114" s="91"/>
      <c r="W114" s="64" t="n">
        <f aca="false">D114</f>
        <v>0</v>
      </c>
    </row>
    <row r="115" s="92" customFormat="true" ht="0.95" hidden="false" customHeight="true" outlineLevel="0" collapsed="false">
      <c r="A115" s="91"/>
      <c r="B115" s="65" t="s">
        <v>170</v>
      </c>
      <c r="C115" s="109" t="s">
        <v>171</v>
      </c>
      <c r="D115" s="106" t="n">
        <v>0</v>
      </c>
      <c r="E115" s="53" t="n">
        <v>62</v>
      </c>
      <c r="F115" s="54" t="n">
        <v>47.7</v>
      </c>
      <c r="G115" s="55" t="n">
        <f aca="false">E115*(1-F115/100)</f>
        <v>32.426</v>
      </c>
      <c r="H115" s="89" t="n">
        <v>0</v>
      </c>
      <c r="I115" s="89" t="n">
        <v>0</v>
      </c>
      <c r="J115" s="90" t="n">
        <f aca="false">G115</f>
        <v>32.426</v>
      </c>
      <c r="K115" s="60" t="n">
        <f aca="false">$K$8</f>
        <v>1.15</v>
      </c>
      <c r="L115" s="59" t="n">
        <f aca="false">J115*K115</f>
        <v>37.2899</v>
      </c>
      <c r="M115" s="60" t="n">
        <f aca="false">$M$8</f>
        <v>1.492537313</v>
      </c>
      <c r="N115" s="61" t="n">
        <f aca="false">L115*M115-I115*K115*M115</f>
        <v>55.6565671480387</v>
      </c>
      <c r="O115" s="62" t="n">
        <f aca="false">(N115*(100-$B$4)/100)*$B$5</f>
        <v>17114.3943980219</v>
      </c>
      <c r="P115" s="63" t="n">
        <f aca="false">D115*O115</f>
        <v>0</v>
      </c>
      <c r="Q115" s="91"/>
      <c r="R115" s="91"/>
      <c r="S115" s="91"/>
      <c r="T115" s="91"/>
      <c r="U115" s="91"/>
      <c r="V115" s="91"/>
      <c r="W115" s="64" t="n">
        <f aca="false">D115</f>
        <v>0</v>
      </c>
    </row>
    <row r="116" s="92" customFormat="true" ht="7.5" hidden="false" customHeight="true" outlineLevel="0" collapsed="false">
      <c r="A116" s="91"/>
      <c r="B116" s="100"/>
      <c r="C116" s="101"/>
      <c r="D116" s="101"/>
      <c r="E116" s="102"/>
      <c r="F116" s="103"/>
      <c r="G116" s="104"/>
      <c r="H116" s="103"/>
      <c r="I116" s="103"/>
      <c r="J116" s="103"/>
      <c r="K116" s="103"/>
      <c r="L116" s="103"/>
      <c r="M116" s="103"/>
      <c r="N116" s="99"/>
      <c r="O116" s="105"/>
      <c r="P116" s="105"/>
      <c r="Q116" s="91"/>
      <c r="R116" s="91"/>
      <c r="S116" s="91"/>
      <c r="T116" s="91"/>
      <c r="U116" s="91"/>
      <c r="V116" s="91"/>
      <c r="W116" s="64" t="n">
        <f aca="false">D116</f>
        <v>0</v>
      </c>
    </row>
    <row r="117" s="92" customFormat="true" ht="51" hidden="false" customHeight="true" outlineLevel="0" collapsed="false">
      <c r="A117" s="91"/>
      <c r="B117" s="100"/>
      <c r="C117" s="43" t="s">
        <v>172</v>
      </c>
      <c r="D117" s="101"/>
      <c r="E117" s="102"/>
      <c r="F117" s="103"/>
      <c r="G117" s="104"/>
      <c r="H117" s="103"/>
      <c r="I117" s="103"/>
      <c r="J117" s="103"/>
      <c r="K117" s="103"/>
      <c r="L117" s="103"/>
      <c r="M117" s="103"/>
      <c r="N117" s="99"/>
      <c r="O117" s="105"/>
      <c r="P117" s="105"/>
      <c r="Q117" s="91"/>
      <c r="R117" s="91"/>
      <c r="S117" s="91"/>
      <c r="T117" s="91"/>
      <c r="U117" s="91"/>
      <c r="V117" s="91"/>
      <c r="W117" s="48" t="n">
        <f aca="false">SUM(D118:D121)</f>
        <v>0</v>
      </c>
    </row>
    <row r="118" s="92" customFormat="true" ht="15.75" hidden="false" customHeight="true" outlineLevel="0" collapsed="false">
      <c r="A118" s="91"/>
      <c r="B118" s="50" t="s">
        <v>173</v>
      </c>
      <c r="C118" s="51" t="s">
        <v>174</v>
      </c>
      <c r="D118" s="52" t="n">
        <v>0</v>
      </c>
      <c r="E118" s="53"/>
      <c r="F118" s="93" t="n">
        <f aca="false">E118*$F$8</f>
        <v>0</v>
      </c>
      <c r="G118" s="94" t="n">
        <v>327.5</v>
      </c>
      <c r="H118" s="56" t="n">
        <f aca="false">$H$8</f>
        <v>30</v>
      </c>
      <c r="I118" s="56" t="n">
        <f aca="false">$I$8</f>
        <v>52</v>
      </c>
      <c r="J118" s="57" t="n">
        <f aca="false">G118+H118+I118</f>
        <v>409.5</v>
      </c>
      <c r="K118" s="58" t="n">
        <f aca="false">$K$8</f>
        <v>1.15</v>
      </c>
      <c r="L118" s="59" t="n">
        <f aca="false">J118*K118</f>
        <v>470.925</v>
      </c>
      <c r="M118" s="60" t="n">
        <f aca="false">$M$8</f>
        <v>1.492537313</v>
      </c>
      <c r="N118" s="61" t="n">
        <f aca="false">L118*M118-I118*K118*M118</f>
        <v>613.619402807125</v>
      </c>
      <c r="O118" s="62" t="n">
        <f aca="false">(N118*(100-$B$4)/100)*$B$5</f>
        <v>188687.966363191</v>
      </c>
      <c r="P118" s="63" t="n">
        <f aca="false">D118*O118</f>
        <v>0</v>
      </c>
      <c r="Q118" s="91"/>
      <c r="R118" s="91"/>
      <c r="S118" s="91"/>
      <c r="T118" s="91"/>
      <c r="U118" s="91"/>
      <c r="V118" s="91"/>
      <c r="W118" s="64" t="n">
        <f aca="false">D118</f>
        <v>0</v>
      </c>
    </row>
    <row r="119" s="92" customFormat="true" ht="15.75" hidden="false" customHeight="true" outlineLevel="0" collapsed="false">
      <c r="A119" s="91"/>
      <c r="B119" s="50" t="s">
        <v>175</v>
      </c>
      <c r="C119" s="51" t="s">
        <v>176</v>
      </c>
      <c r="D119" s="52" t="n">
        <v>0</v>
      </c>
      <c r="E119" s="53"/>
      <c r="F119" s="93" t="n">
        <f aca="false">E119*$F$8</f>
        <v>0</v>
      </c>
      <c r="G119" s="94" t="n">
        <v>347.01</v>
      </c>
      <c r="H119" s="56" t="n">
        <f aca="false">$H$8</f>
        <v>30</v>
      </c>
      <c r="I119" s="56" t="n">
        <f aca="false">$I$8</f>
        <v>52</v>
      </c>
      <c r="J119" s="57" t="n">
        <f aca="false">G119+H119+I119</f>
        <v>429.01</v>
      </c>
      <c r="K119" s="58" t="n">
        <f aca="false">$K$8</f>
        <v>1.15</v>
      </c>
      <c r="L119" s="59" t="n">
        <f aca="false">J119*K119</f>
        <v>493.3615</v>
      </c>
      <c r="M119" s="60" t="n">
        <f aca="false">$M$8</f>
        <v>1.492537313</v>
      </c>
      <c r="N119" s="61" t="n">
        <f aca="false">L119*M119-I119*K119*M119</f>
        <v>647.106716230249</v>
      </c>
      <c r="O119" s="62" t="n">
        <f aca="false">(N119*(100-$B$4)/100)*$B$5</f>
        <v>198985.315240802</v>
      </c>
      <c r="P119" s="63" t="n">
        <f aca="false">D119*O119</f>
        <v>0</v>
      </c>
      <c r="Q119" s="91"/>
      <c r="R119" s="91"/>
      <c r="S119" s="91"/>
      <c r="T119" s="91"/>
      <c r="U119" s="91"/>
      <c r="V119" s="91"/>
      <c r="W119" s="64" t="n">
        <f aca="false">D119</f>
        <v>0</v>
      </c>
    </row>
    <row r="120" s="92" customFormat="true" ht="15.75" hidden="false" customHeight="true" outlineLevel="0" collapsed="false">
      <c r="A120" s="91"/>
      <c r="B120" s="50" t="s">
        <v>177</v>
      </c>
      <c r="C120" s="51" t="s">
        <v>178</v>
      </c>
      <c r="D120" s="52" t="n">
        <v>0</v>
      </c>
      <c r="E120" s="53"/>
      <c r="F120" s="93" t="n">
        <f aca="false">E120*$F$8</f>
        <v>0</v>
      </c>
      <c r="G120" s="94" t="n">
        <v>366.3</v>
      </c>
      <c r="H120" s="56" t="n">
        <f aca="false">$H$8</f>
        <v>30</v>
      </c>
      <c r="I120" s="56" t="n">
        <f aca="false">$I$8</f>
        <v>52</v>
      </c>
      <c r="J120" s="57" t="n">
        <f aca="false">G120+H120+I120</f>
        <v>448.3</v>
      </c>
      <c r="K120" s="58" t="n">
        <f aca="false">$K$8</f>
        <v>1.15</v>
      </c>
      <c r="L120" s="59" t="n">
        <f aca="false">J120*K120</f>
        <v>515.545</v>
      </c>
      <c r="M120" s="60" t="n">
        <f aca="false">$M$8</f>
        <v>1.492537313</v>
      </c>
      <c r="N120" s="61" t="n">
        <f aca="false">L120*M120-I120*K120*M120</f>
        <v>680.216417713185</v>
      </c>
      <c r="O120" s="62" t="n">
        <f aca="false">(N120*(100-$B$4)/100)*$B$5</f>
        <v>209166.548446804</v>
      </c>
      <c r="P120" s="63" t="n">
        <f aca="false">D120*O120</f>
        <v>0</v>
      </c>
      <c r="Q120" s="91"/>
      <c r="R120" s="91"/>
      <c r="S120" s="91"/>
      <c r="T120" s="91"/>
      <c r="U120" s="91"/>
      <c r="V120" s="91"/>
      <c r="W120" s="64" t="n">
        <f aca="false">D120</f>
        <v>0</v>
      </c>
    </row>
    <row r="121" s="92" customFormat="true" ht="15.75" hidden="false" customHeight="true" outlineLevel="0" collapsed="false">
      <c r="A121" s="91"/>
      <c r="B121" s="50" t="s">
        <v>179</v>
      </c>
      <c r="C121" s="51" t="s">
        <v>180</v>
      </c>
      <c r="D121" s="52"/>
      <c r="E121" s="53"/>
      <c r="F121" s="93" t="n">
        <f aca="false">E121*$F$8</f>
        <v>0</v>
      </c>
      <c r="G121" s="94" t="n">
        <v>490.51</v>
      </c>
      <c r="H121" s="56" t="n">
        <f aca="false">$H$8</f>
        <v>30</v>
      </c>
      <c r="I121" s="56" t="n">
        <f aca="false">$I$8</f>
        <v>52</v>
      </c>
      <c r="J121" s="57" t="n">
        <f aca="false">G121+H121+I121</f>
        <v>572.51</v>
      </c>
      <c r="K121" s="58" t="n">
        <f aca="false">$K$8</f>
        <v>1.15</v>
      </c>
      <c r="L121" s="59" t="n">
        <f aca="false">J121*K121</f>
        <v>658.3865</v>
      </c>
      <c r="M121" s="60" t="n">
        <f aca="false">$M$8</f>
        <v>1.492537313</v>
      </c>
      <c r="N121" s="61" t="n">
        <f aca="false">L121*M121-I121*K121*M121</f>
        <v>893.412686308074</v>
      </c>
      <c r="O121" s="62" t="n">
        <f aca="false">(N121*(100-$B$4)/100)*$B$5</f>
        <v>274724.401039733</v>
      </c>
      <c r="P121" s="63" t="n">
        <f aca="false">D121*O121</f>
        <v>0</v>
      </c>
      <c r="Q121" s="91"/>
      <c r="R121" s="91"/>
      <c r="S121" s="91"/>
      <c r="T121" s="91"/>
      <c r="U121" s="91"/>
      <c r="V121" s="91"/>
      <c r="W121" s="64" t="n">
        <f aca="false">D121</f>
        <v>0</v>
      </c>
    </row>
    <row r="122" s="92" customFormat="true" ht="14.25" hidden="false" customHeight="true" outlineLevel="0" collapsed="false">
      <c r="A122" s="91"/>
      <c r="B122" s="100"/>
      <c r="C122" s="80" t="s">
        <v>181</v>
      </c>
      <c r="D122" s="101"/>
      <c r="E122" s="107"/>
      <c r="F122" s="103"/>
      <c r="G122" s="104"/>
      <c r="H122" s="103"/>
      <c r="I122" s="103"/>
      <c r="J122" s="103"/>
      <c r="K122" s="103"/>
      <c r="L122" s="103"/>
      <c r="M122" s="103"/>
      <c r="N122" s="99"/>
      <c r="O122" s="105"/>
      <c r="P122" s="105"/>
      <c r="Q122" s="91"/>
      <c r="R122" s="91"/>
      <c r="S122" s="91"/>
      <c r="T122" s="91"/>
      <c r="U122" s="91"/>
      <c r="V122" s="91"/>
      <c r="W122" s="48" t="n">
        <f aca="false">SUM(D118:D121)</f>
        <v>0</v>
      </c>
    </row>
    <row r="123" s="92" customFormat="true" ht="7.5" hidden="false" customHeight="true" outlineLevel="0" collapsed="false">
      <c r="A123" s="91"/>
      <c r="B123" s="100"/>
      <c r="C123" s="101"/>
      <c r="D123" s="101"/>
      <c r="E123" s="102"/>
      <c r="F123" s="103"/>
      <c r="G123" s="104"/>
      <c r="H123" s="103"/>
      <c r="I123" s="103"/>
      <c r="J123" s="103"/>
      <c r="K123" s="103"/>
      <c r="L123" s="103"/>
      <c r="M123" s="103"/>
      <c r="N123" s="99"/>
      <c r="O123" s="105"/>
      <c r="P123" s="105"/>
      <c r="Q123" s="91"/>
      <c r="R123" s="91"/>
      <c r="S123" s="91"/>
      <c r="T123" s="91"/>
      <c r="U123" s="91"/>
      <c r="V123" s="91"/>
      <c r="W123" s="64" t="n">
        <f aca="false">D123</f>
        <v>0</v>
      </c>
    </row>
    <row r="124" s="92" customFormat="true" ht="61.5" hidden="false" customHeight="true" outlineLevel="0" collapsed="false">
      <c r="A124" s="91"/>
      <c r="B124" s="100"/>
      <c r="C124" s="43" t="s">
        <v>182</v>
      </c>
      <c r="D124" s="101"/>
      <c r="E124" s="102"/>
      <c r="F124" s="103"/>
      <c r="G124" s="104"/>
      <c r="H124" s="103"/>
      <c r="I124" s="103"/>
      <c r="J124" s="103"/>
      <c r="K124" s="103"/>
      <c r="L124" s="103"/>
      <c r="M124" s="103"/>
      <c r="N124" s="99"/>
      <c r="O124" s="105"/>
      <c r="P124" s="105"/>
      <c r="Q124" s="91"/>
      <c r="R124" s="91"/>
      <c r="S124" s="91"/>
      <c r="T124" s="91"/>
      <c r="U124" s="91"/>
      <c r="V124" s="91"/>
      <c r="W124" s="48" t="n">
        <f aca="false">SUM(D125:D127)</f>
        <v>0</v>
      </c>
    </row>
    <row r="125" s="92" customFormat="true" ht="15.75" hidden="false" customHeight="true" outlineLevel="0" collapsed="false">
      <c r="A125" s="91"/>
      <c r="B125" s="50" t="s">
        <v>183</v>
      </c>
      <c r="C125" s="51" t="s">
        <v>184</v>
      </c>
      <c r="D125" s="52" t="n">
        <v>0</v>
      </c>
      <c r="E125" s="53"/>
      <c r="F125" s="93" t="n">
        <f aca="false">E125*$F$8</f>
        <v>0</v>
      </c>
      <c r="G125" s="94" t="n">
        <v>327.5</v>
      </c>
      <c r="H125" s="56" t="n">
        <f aca="false">$H$8</f>
        <v>30</v>
      </c>
      <c r="I125" s="56" t="n">
        <f aca="false">$I$8</f>
        <v>52</v>
      </c>
      <c r="J125" s="57" t="n">
        <f aca="false">G125+H125+I125</f>
        <v>409.5</v>
      </c>
      <c r="K125" s="58" t="n">
        <f aca="false">$K$8</f>
        <v>1.15</v>
      </c>
      <c r="L125" s="59" t="n">
        <f aca="false">J125*K125</f>
        <v>470.925</v>
      </c>
      <c r="M125" s="60" t="n">
        <f aca="false">$M$8</f>
        <v>1.492537313</v>
      </c>
      <c r="N125" s="61" t="n">
        <f aca="false">L125*M125-I125*K125*M125</f>
        <v>613.619402807125</v>
      </c>
      <c r="O125" s="62" t="n">
        <f aca="false">(N125*(100-$B$4)/100)*$B$5</f>
        <v>188687.966363191</v>
      </c>
      <c r="P125" s="63" t="n">
        <f aca="false">D125*O125</f>
        <v>0</v>
      </c>
      <c r="Q125" s="91"/>
      <c r="R125" s="91"/>
      <c r="S125" s="91"/>
      <c r="T125" s="91"/>
      <c r="U125" s="91"/>
      <c r="V125" s="91"/>
      <c r="W125" s="64" t="n">
        <f aca="false">D125</f>
        <v>0</v>
      </c>
    </row>
    <row r="126" s="92" customFormat="true" ht="15.75" hidden="false" customHeight="true" outlineLevel="0" collapsed="false">
      <c r="A126" s="91"/>
      <c r="B126" s="50" t="s">
        <v>185</v>
      </c>
      <c r="C126" s="51" t="s">
        <v>186</v>
      </c>
      <c r="D126" s="52" t="n">
        <v>0</v>
      </c>
      <c r="E126" s="53"/>
      <c r="F126" s="93" t="n">
        <f aca="false">E126*$F$8</f>
        <v>0</v>
      </c>
      <c r="G126" s="94" t="n">
        <v>347.01</v>
      </c>
      <c r="H126" s="56" t="n">
        <f aca="false">$H$8</f>
        <v>30</v>
      </c>
      <c r="I126" s="56" t="n">
        <f aca="false">$I$8</f>
        <v>52</v>
      </c>
      <c r="J126" s="57" t="n">
        <f aca="false">G126+H126+I126</f>
        <v>429.01</v>
      </c>
      <c r="K126" s="58" t="n">
        <f aca="false">$K$8</f>
        <v>1.15</v>
      </c>
      <c r="L126" s="59" t="n">
        <f aca="false">J126*K126</f>
        <v>493.3615</v>
      </c>
      <c r="M126" s="60" t="n">
        <f aca="false">$M$8</f>
        <v>1.492537313</v>
      </c>
      <c r="N126" s="61" t="n">
        <f aca="false">L126*M126-I126*K126*M126</f>
        <v>647.106716230249</v>
      </c>
      <c r="O126" s="62" t="n">
        <f aca="false">(N126*(100-$B$4)/100)*$B$5</f>
        <v>198985.315240802</v>
      </c>
      <c r="P126" s="63" t="n">
        <f aca="false">D126*O126</f>
        <v>0</v>
      </c>
      <c r="Q126" s="91"/>
      <c r="R126" s="91"/>
      <c r="S126" s="91"/>
      <c r="T126" s="91"/>
      <c r="U126" s="91"/>
      <c r="V126" s="91"/>
      <c r="W126" s="64" t="n">
        <f aca="false">D126</f>
        <v>0</v>
      </c>
    </row>
    <row r="127" s="92" customFormat="true" ht="15.75" hidden="false" customHeight="true" outlineLevel="0" collapsed="false">
      <c r="A127" s="91"/>
      <c r="B127" s="50" t="s">
        <v>187</v>
      </c>
      <c r="C127" s="51" t="s">
        <v>188</v>
      </c>
      <c r="D127" s="52" t="n">
        <v>0</v>
      </c>
      <c r="E127" s="53"/>
      <c r="F127" s="93" t="n">
        <f aca="false">E127*$F$8</f>
        <v>0</v>
      </c>
      <c r="G127" s="94" t="n">
        <v>366.3</v>
      </c>
      <c r="H127" s="56" t="n">
        <f aca="false">$H$8</f>
        <v>30</v>
      </c>
      <c r="I127" s="56" t="n">
        <f aca="false">$I$8</f>
        <v>52</v>
      </c>
      <c r="J127" s="57" t="n">
        <f aca="false">G127+H127+I127</f>
        <v>448.3</v>
      </c>
      <c r="K127" s="58" t="n">
        <f aca="false">$K$8</f>
        <v>1.15</v>
      </c>
      <c r="L127" s="59" t="n">
        <f aca="false">J127*K127</f>
        <v>515.545</v>
      </c>
      <c r="M127" s="60" t="n">
        <f aca="false">$M$8</f>
        <v>1.492537313</v>
      </c>
      <c r="N127" s="61" t="n">
        <f aca="false">L127*M127-I127*K127*M127</f>
        <v>680.216417713185</v>
      </c>
      <c r="O127" s="62" t="n">
        <f aca="false">(N127*(100-$B$4)/100)*$B$5</f>
        <v>209166.548446804</v>
      </c>
      <c r="P127" s="63" t="n">
        <f aca="false">D127*O127</f>
        <v>0</v>
      </c>
      <c r="Q127" s="91"/>
      <c r="R127" s="91"/>
      <c r="S127" s="91"/>
      <c r="T127" s="91"/>
      <c r="U127" s="91"/>
      <c r="V127" s="91"/>
      <c r="W127" s="64" t="n">
        <f aca="false">D127</f>
        <v>0</v>
      </c>
    </row>
    <row r="128" s="92" customFormat="true" ht="14.25" hidden="false" customHeight="true" outlineLevel="0" collapsed="false">
      <c r="A128" s="91"/>
      <c r="B128" s="100"/>
      <c r="C128" s="80" t="s">
        <v>181</v>
      </c>
      <c r="D128" s="101"/>
      <c r="E128" s="107"/>
      <c r="F128" s="103"/>
      <c r="G128" s="104"/>
      <c r="H128" s="103"/>
      <c r="I128" s="103"/>
      <c r="J128" s="103"/>
      <c r="K128" s="103"/>
      <c r="L128" s="103"/>
      <c r="M128" s="103"/>
      <c r="N128" s="99"/>
      <c r="O128" s="105"/>
      <c r="P128" s="105"/>
      <c r="Q128" s="91"/>
      <c r="R128" s="91"/>
      <c r="S128" s="91"/>
      <c r="T128" s="91"/>
      <c r="U128" s="91"/>
      <c r="V128" s="91"/>
      <c r="W128" s="48" t="n">
        <f aca="false">SUM(D125:D127)</f>
        <v>0</v>
      </c>
    </row>
    <row r="129" s="92" customFormat="true" ht="9.75" hidden="false" customHeight="true" outlineLevel="0" collapsed="false">
      <c r="A129" s="91"/>
      <c r="B129" s="100"/>
      <c r="C129" s="101"/>
      <c r="D129" s="101"/>
      <c r="E129" s="102"/>
      <c r="F129" s="103"/>
      <c r="G129" s="104"/>
      <c r="H129" s="103"/>
      <c r="I129" s="103"/>
      <c r="J129" s="103"/>
      <c r="K129" s="103"/>
      <c r="L129" s="103"/>
      <c r="M129" s="103"/>
      <c r="N129" s="99"/>
      <c r="O129" s="105"/>
      <c r="P129" s="105"/>
      <c r="Q129" s="91"/>
      <c r="R129" s="91"/>
      <c r="S129" s="91"/>
      <c r="T129" s="91"/>
      <c r="U129" s="91"/>
      <c r="V129" s="91"/>
      <c r="W129" s="64" t="n">
        <f aca="false">D129</f>
        <v>0</v>
      </c>
    </row>
    <row r="130" s="92" customFormat="true" ht="39" hidden="false" customHeight="true" outlineLevel="0" collapsed="false">
      <c r="A130" s="91"/>
      <c r="B130" s="100"/>
      <c r="C130" s="43" t="s">
        <v>189</v>
      </c>
      <c r="D130" s="101"/>
      <c r="E130" s="102"/>
      <c r="F130" s="103"/>
      <c r="G130" s="104"/>
      <c r="H130" s="103"/>
      <c r="I130" s="103"/>
      <c r="J130" s="103"/>
      <c r="K130" s="103"/>
      <c r="L130" s="103"/>
      <c r="M130" s="103"/>
      <c r="N130" s="99"/>
      <c r="O130" s="105"/>
      <c r="P130" s="105"/>
      <c r="Q130" s="91"/>
      <c r="R130" s="91"/>
      <c r="S130" s="91"/>
      <c r="T130" s="91"/>
      <c r="U130" s="91"/>
      <c r="V130" s="91"/>
      <c r="W130" s="48" t="n">
        <f aca="false">SUM(D131:D144)</f>
        <v>0</v>
      </c>
    </row>
    <row r="131" customFormat="false" ht="15.75" hidden="false" customHeight="true" outlineLevel="0" collapsed="false">
      <c r="A131" s="1"/>
      <c r="B131" s="50" t="s">
        <v>8</v>
      </c>
      <c r="C131" s="110" t="s">
        <v>8</v>
      </c>
      <c r="D131" s="106"/>
      <c r="E131" s="53" t="n">
        <v>526</v>
      </c>
      <c r="F131" s="54" t="n">
        <v>47.7</v>
      </c>
      <c r="G131" s="55" t="n">
        <f aca="false">E131*(1-F131/100)</f>
        <v>275.098</v>
      </c>
      <c r="H131" s="56" t="n">
        <f aca="false">$H$8</f>
        <v>30</v>
      </c>
      <c r="I131" s="56" t="n">
        <f aca="false">$I$8</f>
        <v>52</v>
      </c>
      <c r="J131" s="57" t="n">
        <f aca="false">G131+H131+I131</f>
        <v>357.098</v>
      </c>
      <c r="K131" s="58" t="n">
        <f aca="false">$K$8</f>
        <v>1.15</v>
      </c>
      <c r="L131" s="59" t="n">
        <f aca="false">J131*K131</f>
        <v>410.6627</v>
      </c>
      <c r="M131" s="60" t="n">
        <f aca="false">$M$8</f>
        <v>1.492537313</v>
      </c>
      <c r="N131" s="61" t="n">
        <f aca="false">L131*M131-I131*K131*M131</f>
        <v>523.675671489925</v>
      </c>
      <c r="O131" s="62" t="n">
        <f aca="false">(N131*(100-$B$4)/100)*$B$5</f>
        <v>161030.268983152</v>
      </c>
      <c r="P131" s="63" t="n">
        <f aca="false">D131*O131</f>
        <v>0</v>
      </c>
      <c r="Q131" s="1"/>
      <c r="R131" s="1"/>
      <c r="S131" s="1"/>
      <c r="T131" s="1"/>
      <c r="U131" s="1"/>
      <c r="V131" s="1"/>
      <c r="W131" s="64" t="n">
        <f aca="false">D131</f>
        <v>0</v>
      </c>
    </row>
    <row r="132" customFormat="false" ht="15.75" hidden="false" customHeight="true" outlineLevel="0" collapsed="false">
      <c r="A132" s="1"/>
      <c r="B132" s="50" t="s">
        <v>190</v>
      </c>
      <c r="C132" s="51" t="s">
        <v>191</v>
      </c>
      <c r="D132" s="52"/>
      <c r="E132" s="53" t="n">
        <v>619</v>
      </c>
      <c r="F132" s="111" t="n">
        <v>49</v>
      </c>
      <c r="G132" s="55" t="n">
        <f aca="false">E132*(1-F132/100)</f>
        <v>315.69</v>
      </c>
      <c r="H132" s="56" t="n">
        <f aca="false">$H$8</f>
        <v>30</v>
      </c>
      <c r="I132" s="56" t="n">
        <f aca="false">$I$8</f>
        <v>52</v>
      </c>
      <c r="J132" s="57" t="n">
        <f aca="false">G132+H132+I132</f>
        <v>397.69</v>
      </c>
      <c r="K132" s="58" t="n">
        <f aca="false">$K$8</f>
        <v>1.15</v>
      </c>
      <c r="L132" s="59" t="n">
        <f aca="false">J132*K132</f>
        <v>457.3435</v>
      </c>
      <c r="M132" s="60" t="n">
        <f aca="false">$M$8</f>
        <v>1.492537313</v>
      </c>
      <c r="N132" s="61" t="n">
        <f aca="false">L132*M132-I132*K132*M132</f>
        <v>593.348507290615</v>
      </c>
      <c r="O132" s="62" t="n">
        <f aca="false">(N132*(100-$B$4)/100)*$B$5</f>
        <v>182454.665991864</v>
      </c>
      <c r="P132" s="63" t="n">
        <f aca="false">D132*O132</f>
        <v>0</v>
      </c>
      <c r="Q132" s="1"/>
      <c r="R132" s="1"/>
      <c r="S132" s="1"/>
      <c r="T132" s="1"/>
      <c r="U132" s="1"/>
      <c r="V132" s="1"/>
      <c r="W132" s="64" t="n">
        <f aca="false">D132</f>
        <v>0</v>
      </c>
    </row>
    <row r="133" customFormat="false" ht="15.75" hidden="false" customHeight="true" outlineLevel="0" collapsed="false">
      <c r="A133" s="1"/>
      <c r="B133" s="50" t="s">
        <v>192</v>
      </c>
      <c r="C133" s="51" t="s">
        <v>193</v>
      </c>
      <c r="D133" s="52"/>
      <c r="E133" s="53" t="n">
        <v>776</v>
      </c>
      <c r="F133" s="111" t="n">
        <v>49</v>
      </c>
      <c r="G133" s="55" t="n">
        <f aca="false">E133*(1-F133/100)</f>
        <v>395.76</v>
      </c>
      <c r="H133" s="56" t="n">
        <f aca="false">$H$8</f>
        <v>30</v>
      </c>
      <c r="I133" s="56" t="n">
        <f aca="false">$I$8</f>
        <v>52</v>
      </c>
      <c r="J133" s="57" t="n">
        <f aca="false">G133+H133+I133</f>
        <v>477.76</v>
      </c>
      <c r="K133" s="58" t="n">
        <f aca="false">$K$8</f>
        <v>1.15</v>
      </c>
      <c r="L133" s="59" t="n">
        <f aca="false">J133*K133</f>
        <v>549.424</v>
      </c>
      <c r="M133" s="60" t="n">
        <f aca="false">$M$8</f>
        <v>1.492537313</v>
      </c>
      <c r="N133" s="61" t="n">
        <f aca="false">L133*M133-I133*K133*M133</f>
        <v>730.782089340312</v>
      </c>
      <c r="O133" s="62" t="n">
        <f aca="false">(N133*(100-$B$4)/100)*$B$5</f>
        <v>224715.492472146</v>
      </c>
      <c r="P133" s="63" t="n">
        <f aca="false">D133*O133</f>
        <v>0</v>
      </c>
      <c r="Q133" s="1"/>
      <c r="R133" s="1"/>
      <c r="S133" s="1"/>
      <c r="T133" s="1"/>
      <c r="U133" s="1"/>
      <c r="V133" s="1"/>
      <c r="W133" s="64" t="n">
        <f aca="false">D133</f>
        <v>0</v>
      </c>
    </row>
    <row r="134" customFormat="false" ht="15.75" hidden="false" customHeight="true" outlineLevel="0" collapsed="false">
      <c r="A134" s="1"/>
      <c r="B134" s="50" t="s">
        <v>8</v>
      </c>
      <c r="C134" s="51" t="s">
        <v>8</v>
      </c>
      <c r="D134" s="106"/>
      <c r="E134" s="53" t="n">
        <v>848</v>
      </c>
      <c r="F134" s="111" t="n">
        <v>49</v>
      </c>
      <c r="G134" s="55" t="n">
        <f aca="false">E134*(1-F134/100)</f>
        <v>432.48</v>
      </c>
      <c r="H134" s="56" t="n">
        <f aca="false">$H$8</f>
        <v>30</v>
      </c>
      <c r="I134" s="56" t="n">
        <f aca="false">$I$8</f>
        <v>52</v>
      </c>
      <c r="J134" s="57" t="n">
        <f aca="false">G134+H134+I134</f>
        <v>514.48</v>
      </c>
      <c r="K134" s="58" t="n">
        <f aca="false">$K$8</f>
        <v>1.15</v>
      </c>
      <c r="L134" s="59" t="n">
        <f aca="false">J134*K134</f>
        <v>591.652</v>
      </c>
      <c r="M134" s="60" t="n">
        <f aca="false">$M$8</f>
        <v>1.492537313</v>
      </c>
      <c r="N134" s="61" t="n">
        <f aca="false">L134*M134-I134*K134*M134</f>
        <v>793.808954993676</v>
      </c>
      <c r="O134" s="62" t="n">
        <f aca="false">(N134*(100-$B$4)/100)*$B$5</f>
        <v>244096.253660555</v>
      </c>
      <c r="P134" s="63" t="n">
        <f aca="false">D134*O134</f>
        <v>0</v>
      </c>
      <c r="Q134" s="1"/>
      <c r="R134" s="1"/>
      <c r="S134" s="1"/>
      <c r="T134" s="1"/>
      <c r="U134" s="1"/>
      <c r="V134" s="1"/>
      <c r="W134" s="64" t="n">
        <f aca="false">D134</f>
        <v>0</v>
      </c>
    </row>
    <row r="135" customFormat="false" ht="15.75" hidden="false" customHeight="true" outlineLevel="0" collapsed="false">
      <c r="A135" s="1"/>
      <c r="B135" s="50" t="s">
        <v>194</v>
      </c>
      <c r="C135" s="51" t="s">
        <v>195</v>
      </c>
      <c r="D135" s="52"/>
      <c r="E135" s="53" t="n">
        <v>1163</v>
      </c>
      <c r="F135" s="111" t="n">
        <v>49</v>
      </c>
      <c r="G135" s="55" t="n">
        <f aca="false">E135*(1-F135/100)</f>
        <v>593.13</v>
      </c>
      <c r="H135" s="56" t="n">
        <f aca="false">$H$8</f>
        <v>30</v>
      </c>
      <c r="I135" s="56" t="n">
        <f aca="false">$I$8</f>
        <v>52</v>
      </c>
      <c r="J135" s="57" t="n">
        <f aca="false">G135+H135+I135</f>
        <v>675.13</v>
      </c>
      <c r="K135" s="58" t="n">
        <f aca="false">$K$8</f>
        <v>1.15</v>
      </c>
      <c r="L135" s="59" t="n">
        <f aca="false">J135*K135</f>
        <v>776.3995</v>
      </c>
      <c r="M135" s="60" t="n">
        <f aca="false">$M$8</f>
        <v>1.492537313</v>
      </c>
      <c r="N135" s="61" t="n">
        <f aca="false">L135*M135-I135*K135*M135</f>
        <v>1069.55149222714</v>
      </c>
      <c r="O135" s="62" t="n">
        <f aca="false">(N135*(100-$B$4)/100)*$B$5</f>
        <v>328887.083859847</v>
      </c>
      <c r="P135" s="63" t="n">
        <f aca="false">D135*O135</f>
        <v>0</v>
      </c>
      <c r="Q135" s="1"/>
      <c r="R135" s="1"/>
      <c r="S135" s="1"/>
      <c r="T135" s="1"/>
      <c r="U135" s="1"/>
      <c r="V135" s="1"/>
      <c r="W135" s="64" t="n">
        <f aca="false">D135</f>
        <v>0</v>
      </c>
    </row>
    <row r="136" customFormat="false" ht="15.75" hidden="false" customHeight="true" outlineLevel="0" collapsed="false">
      <c r="A136" s="1"/>
      <c r="B136" s="50" t="s">
        <v>196</v>
      </c>
      <c r="C136" s="51" t="s">
        <v>197</v>
      </c>
      <c r="D136" s="52"/>
      <c r="E136" s="53" t="n">
        <v>1735</v>
      </c>
      <c r="F136" s="111" t="n">
        <v>49</v>
      </c>
      <c r="G136" s="55" t="n">
        <f aca="false">E136*(1-F136/100)</f>
        <v>884.85</v>
      </c>
      <c r="H136" s="56" t="n">
        <f aca="false">$H$8</f>
        <v>30</v>
      </c>
      <c r="I136" s="56" t="n">
        <f aca="false">$I$8</f>
        <v>52</v>
      </c>
      <c r="J136" s="57" t="n">
        <f aca="false">G136+H136+I136</f>
        <v>966.85</v>
      </c>
      <c r="K136" s="58" t="n">
        <f aca="false">$K$8</f>
        <v>1.15</v>
      </c>
      <c r="L136" s="59" t="n">
        <f aca="false">J136*K136</f>
        <v>1111.8775</v>
      </c>
      <c r="M136" s="60" t="n">
        <f aca="false">$M$8</f>
        <v>1.492537313</v>
      </c>
      <c r="N136" s="61" t="n">
        <f aca="false">L136*M136-I136*K136*M136</f>
        <v>1570.26492491776</v>
      </c>
      <c r="O136" s="62" t="n">
        <f aca="false">(N136*(100-$B$4)/100)*$B$5</f>
        <v>482856.46441221</v>
      </c>
      <c r="P136" s="63" t="n">
        <f aca="false">D136*O136</f>
        <v>0</v>
      </c>
      <c r="Q136" s="1"/>
      <c r="R136" s="1"/>
      <c r="S136" s="1"/>
      <c r="T136" s="1"/>
      <c r="U136" s="1"/>
      <c r="V136" s="1"/>
      <c r="W136" s="64" t="n">
        <f aca="false">D136</f>
        <v>0</v>
      </c>
    </row>
    <row r="137" customFormat="false" ht="15.75" hidden="false" customHeight="true" outlineLevel="0" collapsed="false">
      <c r="A137" s="1"/>
      <c r="B137" s="50" t="s">
        <v>198</v>
      </c>
      <c r="C137" s="51" t="s">
        <v>199</v>
      </c>
      <c r="D137" s="52"/>
      <c r="E137" s="53" t="n">
        <v>1853</v>
      </c>
      <c r="F137" s="111" t="n">
        <v>49</v>
      </c>
      <c r="G137" s="55" t="n">
        <f aca="false">E137*(1-F137/100)</f>
        <v>945.03</v>
      </c>
      <c r="H137" s="56" t="n">
        <f aca="false">$H$8</f>
        <v>30</v>
      </c>
      <c r="I137" s="56" t="n">
        <f aca="false">$I$8</f>
        <v>52</v>
      </c>
      <c r="J137" s="57" t="n">
        <f aca="false">G137+H137+I137</f>
        <v>1027.03</v>
      </c>
      <c r="K137" s="58" t="n">
        <f aca="false">$K$8</f>
        <v>1.15</v>
      </c>
      <c r="L137" s="59" t="n">
        <f aca="false">J137*K137</f>
        <v>1181.0845</v>
      </c>
      <c r="M137" s="60" t="n">
        <f aca="false">$M$8</f>
        <v>1.492537313</v>
      </c>
      <c r="N137" s="61" t="n">
        <f aca="false">L137*M137-I137*K137*M137</f>
        <v>1673.55895473855</v>
      </c>
      <c r="O137" s="62" t="n">
        <f aca="false">(N137*(100-$B$4)/100)*$B$5</f>
        <v>514619.378582104</v>
      </c>
      <c r="P137" s="63" t="n">
        <f aca="false">D137*O137</f>
        <v>0</v>
      </c>
      <c r="Q137" s="1"/>
      <c r="R137" s="1"/>
      <c r="S137" s="1"/>
      <c r="T137" s="1"/>
      <c r="U137" s="1"/>
      <c r="V137" s="1"/>
      <c r="W137" s="64" t="n">
        <f aca="false">D137</f>
        <v>0</v>
      </c>
    </row>
    <row r="138" customFormat="false" ht="15.75" hidden="false" customHeight="true" outlineLevel="0" collapsed="false">
      <c r="A138" s="1"/>
      <c r="B138" s="50" t="s">
        <v>8</v>
      </c>
      <c r="C138" s="51" t="s">
        <v>8</v>
      </c>
      <c r="D138" s="106"/>
      <c r="E138" s="53" t="n">
        <v>2282</v>
      </c>
      <c r="F138" s="112" t="n">
        <v>47.1</v>
      </c>
      <c r="G138" s="55" t="n">
        <f aca="false">E138*(1-F138/100)</f>
        <v>1207.178</v>
      </c>
      <c r="H138" s="56" t="n">
        <f aca="false">$H$8</f>
        <v>30</v>
      </c>
      <c r="I138" s="56" t="n">
        <f aca="false">$I$8</f>
        <v>52</v>
      </c>
      <c r="J138" s="57" t="n">
        <f aca="false">G138+H138+I138</f>
        <v>1289.178</v>
      </c>
      <c r="K138" s="58" t="n">
        <f aca="false">$K$8</f>
        <v>1.15</v>
      </c>
      <c r="L138" s="59" t="n">
        <f aca="false">J138*K138</f>
        <v>1482.5547</v>
      </c>
      <c r="M138" s="60" t="n">
        <f aca="false">$M$8</f>
        <v>1.492537313</v>
      </c>
      <c r="N138" s="61" t="n">
        <f aca="false">L138*M138-I138*K138*M138</f>
        <v>2123.51447699612</v>
      </c>
      <c r="O138" s="62" t="n">
        <f aca="false">(N138*(100-$B$4)/100)*$B$5</f>
        <v>652980.701676307</v>
      </c>
      <c r="P138" s="63" t="n">
        <f aca="false">D138*O138</f>
        <v>0</v>
      </c>
      <c r="Q138" s="1"/>
      <c r="R138" s="1"/>
      <c r="S138" s="1"/>
      <c r="T138" s="1"/>
      <c r="U138" s="1"/>
      <c r="V138" s="1"/>
      <c r="W138" s="64" t="n">
        <f aca="false">D138</f>
        <v>0</v>
      </c>
    </row>
    <row r="139" customFormat="false" ht="15.75" hidden="false" customHeight="true" outlineLevel="0" collapsed="false">
      <c r="A139" s="1"/>
      <c r="B139" s="50" t="s">
        <v>8</v>
      </c>
      <c r="C139" s="51" t="s">
        <v>8</v>
      </c>
      <c r="D139" s="106"/>
      <c r="E139" s="53" t="n">
        <v>2542</v>
      </c>
      <c r="F139" s="112" t="n">
        <v>47.1</v>
      </c>
      <c r="G139" s="55" t="n">
        <f aca="false">E139*(1-F139/100)</f>
        <v>1344.718</v>
      </c>
      <c r="H139" s="56" t="n">
        <f aca="false">$H$8</f>
        <v>30</v>
      </c>
      <c r="I139" s="56" t="n">
        <f aca="false">$I$8</f>
        <v>52</v>
      </c>
      <c r="J139" s="57" t="n">
        <f aca="false">G139+H139+I139</f>
        <v>1426.718</v>
      </c>
      <c r="K139" s="58" t="n">
        <f aca="false">$K$8</f>
        <v>1.15</v>
      </c>
      <c r="L139" s="59" t="n">
        <f aca="false">J139*K139</f>
        <v>1640.7257</v>
      </c>
      <c r="M139" s="60" t="n">
        <f aca="false">$M$8</f>
        <v>1.492537313</v>
      </c>
      <c r="N139" s="61" t="n">
        <f aca="false">L139*M139-I139*K139*M139</f>
        <v>2359.59059633064</v>
      </c>
      <c r="O139" s="62" t="n">
        <f aca="false">(N139*(100-$B$4)/100)*$B$5</f>
        <v>725574.108371673</v>
      </c>
      <c r="P139" s="63" t="n">
        <f aca="false">D139*O139</f>
        <v>0</v>
      </c>
      <c r="Q139" s="1"/>
      <c r="R139" s="1"/>
      <c r="S139" s="1"/>
      <c r="T139" s="1"/>
      <c r="U139" s="1"/>
      <c r="V139" s="1"/>
      <c r="W139" s="64" t="n">
        <f aca="false">D139</f>
        <v>0</v>
      </c>
    </row>
    <row r="140" customFormat="false" ht="0.95" hidden="false" customHeight="true" outlineLevel="0" collapsed="false">
      <c r="A140" s="1"/>
      <c r="B140" s="50" t="s">
        <v>8</v>
      </c>
      <c r="C140" s="51" t="s">
        <v>8</v>
      </c>
      <c r="D140" s="106"/>
      <c r="E140" s="53" t="n">
        <v>3048</v>
      </c>
      <c r="F140" s="112" t="n">
        <v>47.1</v>
      </c>
      <c r="G140" s="55" t="n">
        <f aca="false">E140*(1-F140/100)</f>
        <v>1612.392</v>
      </c>
      <c r="H140" s="56" t="n">
        <f aca="false">$H$8</f>
        <v>30</v>
      </c>
      <c r="I140" s="56" t="n">
        <f aca="false">$I$8</f>
        <v>52</v>
      </c>
      <c r="J140" s="57" t="n">
        <f aca="false">G140+H140+I140</f>
        <v>1694.392</v>
      </c>
      <c r="K140" s="58" t="n">
        <f aca="false">$K$8</f>
        <v>1.15</v>
      </c>
      <c r="L140" s="59" t="n">
        <f aca="false">J140*K140</f>
        <v>1948.5508</v>
      </c>
      <c r="M140" s="60" t="n">
        <f aca="false">$M$8</f>
        <v>1.492537313</v>
      </c>
      <c r="N140" s="61" t="n">
        <f aca="false">L140*M140-I140*K140*M140</f>
        <v>2819.0310439586</v>
      </c>
      <c r="O140" s="62" t="n">
        <f aca="false">(N140*(100-$B$4)/100)*$B$5</f>
        <v>866852.04601727</v>
      </c>
      <c r="P140" s="63" t="n">
        <f aca="false">D140*O140</f>
        <v>0</v>
      </c>
      <c r="Q140" s="1"/>
      <c r="R140" s="1"/>
      <c r="S140" s="1"/>
      <c r="T140" s="1"/>
      <c r="U140" s="1"/>
      <c r="V140" s="1"/>
      <c r="W140" s="64" t="n">
        <f aca="false">D140</f>
        <v>0</v>
      </c>
    </row>
    <row r="141" customFormat="false" ht="0.95" hidden="false" customHeight="true" outlineLevel="0" collapsed="false">
      <c r="A141" s="1"/>
      <c r="B141" s="50" t="s">
        <v>8</v>
      </c>
      <c r="C141" s="51" t="s">
        <v>8</v>
      </c>
      <c r="D141" s="106"/>
      <c r="E141" s="53" t="n">
        <v>4363</v>
      </c>
      <c r="F141" s="112" t="n">
        <v>47.1</v>
      </c>
      <c r="G141" s="55" t="n">
        <f aca="false">E141*(1-F141/100)</f>
        <v>2308.027</v>
      </c>
      <c r="H141" s="56" t="n">
        <f aca="false">$H$8</f>
        <v>30</v>
      </c>
      <c r="I141" s="56" t="n">
        <f aca="false">$I$8</f>
        <v>52</v>
      </c>
      <c r="J141" s="57" t="n">
        <f aca="false">G141+H141+I141</f>
        <v>2390.027</v>
      </c>
      <c r="K141" s="58" t="n">
        <f aca="false">$K$8</f>
        <v>1.15</v>
      </c>
      <c r="L141" s="59" t="n">
        <f aca="false">J141*K141</f>
        <v>2748.53105</v>
      </c>
      <c r="M141" s="60" t="n">
        <f aca="false">$M$8</f>
        <v>1.492537313</v>
      </c>
      <c r="N141" s="61" t="n">
        <f aca="false">L141*M141-I141*K141*M141</f>
        <v>4013.03141674667</v>
      </c>
      <c r="O141" s="62" t="n">
        <f aca="false">(N141*(100-$B$4)/100)*$B$5</f>
        <v>1234007.1606496</v>
      </c>
      <c r="P141" s="63" t="n">
        <f aca="false">D141*O141</f>
        <v>0</v>
      </c>
      <c r="Q141" s="1"/>
      <c r="R141" s="1"/>
      <c r="S141" s="1"/>
      <c r="T141" s="1"/>
      <c r="U141" s="1"/>
      <c r="V141" s="1"/>
      <c r="W141" s="64" t="n">
        <f aca="false">D141</f>
        <v>0</v>
      </c>
    </row>
    <row r="142" customFormat="false" ht="0.95" hidden="false" customHeight="true" outlineLevel="0" collapsed="false">
      <c r="A142" s="1"/>
      <c r="B142" s="50" t="s">
        <v>8</v>
      </c>
      <c r="C142" s="51" t="s">
        <v>8</v>
      </c>
      <c r="D142" s="106"/>
      <c r="E142" s="53" t="n">
        <v>5575</v>
      </c>
      <c r="F142" s="112" t="n">
        <v>47.1</v>
      </c>
      <c r="G142" s="55" t="n">
        <f aca="false">E142*(1-F142/100)</f>
        <v>2949.175</v>
      </c>
      <c r="H142" s="56" t="n">
        <f aca="false">$H$8</f>
        <v>30</v>
      </c>
      <c r="I142" s="56" t="n">
        <f aca="false">$I$8</f>
        <v>52</v>
      </c>
      <c r="J142" s="57" t="n">
        <f aca="false">G142+H142+I142</f>
        <v>3031.175</v>
      </c>
      <c r="K142" s="58" t="n">
        <f aca="false">$K$8</f>
        <v>1.15</v>
      </c>
      <c r="L142" s="59" t="n">
        <f aca="false">J142*K142</f>
        <v>3485.85125</v>
      </c>
      <c r="M142" s="60" t="n">
        <f aca="false">$M$8</f>
        <v>1.492537313</v>
      </c>
      <c r="N142" s="61" t="n">
        <f aca="false">L142*M142-I142*K142*M142</f>
        <v>5113.50932687529</v>
      </c>
      <c r="O142" s="62" t="n">
        <f aca="false">(N142*(100-$B$4)/100)*$B$5</f>
        <v>1572404.11801415</v>
      </c>
      <c r="P142" s="63" t="n">
        <f aca="false">D142*O142</f>
        <v>0</v>
      </c>
      <c r="Q142" s="1"/>
      <c r="R142" s="1"/>
      <c r="S142" s="1"/>
      <c r="T142" s="1"/>
      <c r="U142" s="1"/>
      <c r="V142" s="1"/>
      <c r="W142" s="64" t="n">
        <f aca="false">D142</f>
        <v>0</v>
      </c>
    </row>
    <row r="143" customFormat="false" ht="0.95" hidden="false" customHeight="true" outlineLevel="0" collapsed="false">
      <c r="A143" s="1"/>
      <c r="B143" s="50" t="s">
        <v>8</v>
      </c>
      <c r="C143" s="51" t="s">
        <v>8</v>
      </c>
      <c r="D143" s="106"/>
      <c r="E143" s="53" t="n">
        <v>6753</v>
      </c>
      <c r="F143" s="112" t="n">
        <v>47.1</v>
      </c>
      <c r="G143" s="55" t="n">
        <f aca="false">E143*(1-F143/100)</f>
        <v>3572.337</v>
      </c>
      <c r="H143" s="56" t="n">
        <f aca="false">$H$8</f>
        <v>30</v>
      </c>
      <c r="I143" s="56" t="n">
        <f aca="false">$I$8</f>
        <v>52</v>
      </c>
      <c r="J143" s="57" t="n">
        <f aca="false">G143+H143+I143</f>
        <v>3654.337</v>
      </c>
      <c r="K143" s="58" t="n">
        <f aca="false">$K$8</f>
        <v>1.15</v>
      </c>
      <c r="L143" s="59" t="n">
        <f aca="false">J143*K143</f>
        <v>4202.48755</v>
      </c>
      <c r="M143" s="60" t="n">
        <f aca="false">$M$8</f>
        <v>1.492537313</v>
      </c>
      <c r="N143" s="61" t="n">
        <f aca="false">L143*M143-I143*K143*M143</f>
        <v>6183.11574447555</v>
      </c>
      <c r="O143" s="62" t="n">
        <f aca="false">(N143*(100-$B$4)/100)*$B$5</f>
        <v>1901308.09142623</v>
      </c>
      <c r="P143" s="63" t="n">
        <f aca="false">D143*O143</f>
        <v>0</v>
      </c>
      <c r="Q143" s="1"/>
      <c r="R143" s="1"/>
      <c r="S143" s="1"/>
      <c r="T143" s="1"/>
      <c r="U143" s="1"/>
      <c r="V143" s="1"/>
      <c r="W143" s="64" t="n">
        <f aca="false">D143</f>
        <v>0</v>
      </c>
    </row>
    <row r="144" customFormat="false" ht="12.75" hidden="false" customHeight="false" outlineLevel="0" collapsed="false">
      <c r="A144" s="1"/>
      <c r="B144" s="68" t="s">
        <v>50</v>
      </c>
      <c r="C144" s="69" t="s">
        <v>51</v>
      </c>
      <c r="D144" s="70" t="n">
        <f aca="false">(D137+D138+D139+D140+D141+D142+D143)</f>
        <v>0</v>
      </c>
      <c r="E144" s="71"/>
      <c r="F144" s="72"/>
      <c r="G144" s="73"/>
      <c r="H144" s="74"/>
      <c r="I144" s="74"/>
      <c r="J144" s="74"/>
      <c r="K144" s="75"/>
      <c r="L144" s="74"/>
      <c r="M144" s="75"/>
      <c r="N144" s="76"/>
      <c r="O144" s="77"/>
      <c r="P144" s="78" t="n">
        <f aca="false">15000*(D136*1.5+D137*2.5+D138*3+D139*3+D140*3+D141*4+D142*5+D143*6)</f>
        <v>0</v>
      </c>
      <c r="Q144" s="1"/>
      <c r="R144" s="1"/>
      <c r="S144" s="1"/>
      <c r="T144" s="1"/>
      <c r="U144" s="1"/>
      <c r="V144" s="1"/>
      <c r="W144" s="64" t="n">
        <f aca="false">D144</f>
        <v>0</v>
      </c>
    </row>
    <row r="145" customFormat="false" ht="12.75" hidden="false" customHeight="false" outlineLevel="0" collapsed="false">
      <c r="A145" s="1"/>
      <c r="B145" s="79"/>
      <c r="C145" s="80" t="s">
        <v>52</v>
      </c>
      <c r="D145" s="20"/>
      <c r="E145" s="81"/>
      <c r="F145" s="82"/>
      <c r="G145" s="83"/>
      <c r="H145" s="82"/>
      <c r="I145" s="82"/>
      <c r="J145" s="82"/>
      <c r="K145" s="84"/>
      <c r="L145" s="82"/>
      <c r="M145" s="84"/>
      <c r="N145" s="85"/>
      <c r="O145" s="82"/>
      <c r="P145" s="82"/>
      <c r="Q145" s="1"/>
      <c r="R145" s="1"/>
      <c r="S145" s="1"/>
      <c r="T145" s="1"/>
      <c r="U145" s="1"/>
      <c r="V145" s="1"/>
      <c r="W145" s="48" t="n">
        <f aca="false">SUM(D131:D144)</f>
        <v>0</v>
      </c>
    </row>
    <row r="146" s="92" customFormat="true" ht="7.5" hidden="false" customHeight="true" outlineLevel="0" collapsed="false">
      <c r="A146" s="91"/>
      <c r="B146" s="100"/>
      <c r="C146" s="101"/>
      <c r="D146" s="101"/>
      <c r="E146" s="102"/>
      <c r="F146" s="103"/>
      <c r="G146" s="104"/>
      <c r="H146" s="103"/>
      <c r="I146" s="103"/>
      <c r="J146" s="103"/>
      <c r="K146" s="103"/>
      <c r="L146" s="103"/>
      <c r="M146" s="103"/>
      <c r="N146" s="99"/>
      <c r="O146" s="105"/>
      <c r="P146" s="105"/>
      <c r="Q146" s="91"/>
      <c r="R146" s="91"/>
      <c r="S146" s="91"/>
      <c r="T146" s="91"/>
      <c r="U146" s="91"/>
      <c r="V146" s="91"/>
      <c r="W146" s="64" t="n">
        <f aca="false">D146</f>
        <v>0</v>
      </c>
    </row>
    <row r="147" s="92" customFormat="true" ht="64.5" hidden="false" customHeight="true" outlineLevel="0" collapsed="false">
      <c r="A147" s="91"/>
      <c r="B147" s="100"/>
      <c r="C147" s="43" t="s">
        <v>200</v>
      </c>
      <c r="D147" s="101"/>
      <c r="E147" s="102"/>
      <c r="F147" s="103"/>
      <c r="G147" s="104"/>
      <c r="H147" s="103"/>
      <c r="I147" s="103"/>
      <c r="J147" s="103"/>
      <c r="K147" s="103"/>
      <c r="L147" s="103"/>
      <c r="M147" s="103"/>
      <c r="N147" s="99"/>
      <c r="O147" s="105"/>
      <c r="P147" s="105"/>
      <c r="Q147" s="91"/>
      <c r="R147" s="91"/>
      <c r="S147" s="91"/>
      <c r="T147" s="91"/>
      <c r="U147" s="91"/>
      <c r="V147" s="91"/>
      <c r="W147" s="48" t="n">
        <f aca="false">SUM(D148:D153)</f>
        <v>0</v>
      </c>
    </row>
    <row r="148" customFormat="false" ht="15.75" hidden="false" customHeight="true" outlineLevel="0" collapsed="false">
      <c r="A148" s="1"/>
      <c r="B148" s="50" t="s">
        <v>201</v>
      </c>
      <c r="C148" s="110" t="s">
        <v>202</v>
      </c>
      <c r="D148" s="52"/>
      <c r="E148" s="53" t="n">
        <v>224.3</v>
      </c>
      <c r="F148" s="54" t="n">
        <v>50.3</v>
      </c>
      <c r="G148" s="55" t="n">
        <f aca="false">E148*(1-F148/100)</f>
        <v>111.4771</v>
      </c>
      <c r="H148" s="56" t="n">
        <f aca="false">$H$8</f>
        <v>30</v>
      </c>
      <c r="I148" s="56" t="n">
        <f aca="false">$I$8</f>
        <v>52</v>
      </c>
      <c r="J148" s="57" t="n">
        <f aca="false">G148+H148+I148</f>
        <v>193.4771</v>
      </c>
      <c r="K148" s="58" t="n">
        <f aca="false">$K$8</f>
        <v>1.15</v>
      </c>
      <c r="L148" s="59" t="n">
        <f aca="false">J148*K148</f>
        <v>222.498665</v>
      </c>
      <c r="M148" s="60" t="n">
        <f aca="false">$M$8</f>
        <v>1.492537313</v>
      </c>
      <c r="N148" s="61" t="n">
        <f aca="false">L148*M148-I148*K148*M148</f>
        <v>242.833828287787</v>
      </c>
      <c r="O148" s="62" t="n">
        <f aca="false">(N148*(100-$B$4)/100)*$B$5</f>
        <v>74671.4021984945</v>
      </c>
      <c r="P148" s="63" t="n">
        <f aca="false">D148*O148</f>
        <v>0</v>
      </c>
      <c r="Q148" s="1"/>
      <c r="R148" s="1"/>
      <c r="S148" s="1"/>
      <c r="T148" s="1"/>
      <c r="U148" s="1"/>
      <c r="V148" s="1"/>
      <c r="W148" s="64" t="n">
        <f aca="false">D148</f>
        <v>0</v>
      </c>
    </row>
    <row r="149" customFormat="false" ht="15.75" hidden="false" customHeight="true" outlineLevel="0" collapsed="false">
      <c r="A149" s="1"/>
      <c r="B149" s="50" t="s">
        <v>203</v>
      </c>
      <c r="C149" s="51" t="s">
        <v>204</v>
      </c>
      <c r="D149" s="52"/>
      <c r="E149" s="53" t="n">
        <v>271.6</v>
      </c>
      <c r="F149" s="54" t="n">
        <v>50.3</v>
      </c>
      <c r="G149" s="55" t="n">
        <f aca="false">E149*(1-F149/100)</f>
        <v>134.9852</v>
      </c>
      <c r="H149" s="56" t="n">
        <f aca="false">$H$8</f>
        <v>30</v>
      </c>
      <c r="I149" s="56" t="n">
        <f aca="false">$I$8</f>
        <v>52</v>
      </c>
      <c r="J149" s="57" t="n">
        <f aca="false">G149+H149+I149</f>
        <v>216.9852</v>
      </c>
      <c r="K149" s="58" t="n">
        <f aca="false">$K$8</f>
        <v>1.15</v>
      </c>
      <c r="L149" s="59" t="n">
        <f aca="false">J149*K149</f>
        <v>249.53298</v>
      </c>
      <c r="M149" s="60" t="n">
        <f aca="false">$M$8</f>
        <v>1.492537313</v>
      </c>
      <c r="N149" s="61" t="n">
        <f aca="false">L149*M149-I149*K149*M149</f>
        <v>283.183552156683</v>
      </c>
      <c r="O149" s="62" t="n">
        <f aca="false">(N149*(100-$B$4)/100)*$B$5</f>
        <v>87078.9422881799</v>
      </c>
      <c r="P149" s="63" t="n">
        <f aca="false">D149*O149</f>
        <v>0</v>
      </c>
      <c r="Q149" s="1"/>
      <c r="R149" s="1"/>
      <c r="S149" s="1"/>
      <c r="T149" s="1"/>
      <c r="U149" s="1"/>
      <c r="V149" s="1"/>
      <c r="W149" s="64" t="n">
        <f aca="false">D149</f>
        <v>0</v>
      </c>
    </row>
    <row r="150" customFormat="false" ht="15.75" hidden="false" customHeight="true" outlineLevel="0" collapsed="false">
      <c r="A150" s="1"/>
      <c r="B150" s="50" t="s">
        <v>205</v>
      </c>
      <c r="C150" s="51" t="s">
        <v>206</v>
      </c>
      <c r="D150" s="52"/>
      <c r="E150" s="53" t="n">
        <v>310.6</v>
      </c>
      <c r="F150" s="54" t="n">
        <v>50.3</v>
      </c>
      <c r="G150" s="55" t="n">
        <f aca="false">E150*(1-F150/100)</f>
        <v>154.3682</v>
      </c>
      <c r="H150" s="56" t="n">
        <f aca="false">$H$8</f>
        <v>30</v>
      </c>
      <c r="I150" s="56" t="n">
        <f aca="false">$I$8</f>
        <v>52</v>
      </c>
      <c r="J150" s="57" t="n">
        <f aca="false">G150+H150+I150</f>
        <v>236.3682</v>
      </c>
      <c r="K150" s="58" t="n">
        <f aca="false">$K$8</f>
        <v>1.15</v>
      </c>
      <c r="L150" s="59" t="n">
        <f aca="false">J150*K150</f>
        <v>271.82343</v>
      </c>
      <c r="M150" s="60" t="n">
        <f aca="false">$M$8</f>
        <v>1.492537313</v>
      </c>
      <c r="N150" s="61" t="n">
        <f aca="false">L150*M150-I150*K150*M150</f>
        <v>316.452880505244</v>
      </c>
      <c r="O150" s="62" t="n">
        <f aca="false">(N150*(100-$B$4)/100)*$B$5</f>
        <v>97309.2607553624</v>
      </c>
      <c r="P150" s="63" t="n">
        <f aca="false">D150*O150</f>
        <v>0</v>
      </c>
      <c r="Q150" s="1"/>
      <c r="R150" s="1"/>
      <c r="S150" s="1"/>
      <c r="T150" s="1"/>
      <c r="U150" s="1"/>
      <c r="V150" s="1"/>
      <c r="W150" s="64" t="n">
        <f aca="false">D150</f>
        <v>0</v>
      </c>
    </row>
    <row r="151" customFormat="false" ht="15.75" hidden="false" customHeight="true" outlineLevel="0" collapsed="false">
      <c r="A151" s="1"/>
      <c r="B151" s="50" t="s">
        <v>207</v>
      </c>
      <c r="C151" s="51" t="s">
        <v>208</v>
      </c>
      <c r="D151" s="52"/>
      <c r="E151" s="53" t="n">
        <v>345.3</v>
      </c>
      <c r="F151" s="54" t="n">
        <v>50.3</v>
      </c>
      <c r="G151" s="55" t="n">
        <f aca="false">E151*(1-F151/100)</f>
        <v>171.6141</v>
      </c>
      <c r="H151" s="56" t="n">
        <f aca="false">$H$8</f>
        <v>30</v>
      </c>
      <c r="I151" s="56" t="n">
        <f aca="false">$I$8</f>
        <v>52</v>
      </c>
      <c r="J151" s="57" t="n">
        <f aca="false">G151+H151+I151</f>
        <v>253.6141</v>
      </c>
      <c r="K151" s="58" t="n">
        <f aca="false">$K$8</f>
        <v>1.15</v>
      </c>
      <c r="L151" s="59" t="n">
        <f aca="false">J151*K151</f>
        <v>291.656215</v>
      </c>
      <c r="M151" s="60" t="n">
        <f aca="false">$M$8</f>
        <v>1.492537313</v>
      </c>
      <c r="N151" s="61" t="n">
        <f aca="false">L151*M151-I151*K151*M151</f>
        <v>346.05405213845</v>
      </c>
      <c r="O151" s="62" t="n">
        <f aca="false">(N151*(100-$B$4)/100)*$B$5</f>
        <v>106411.621032573</v>
      </c>
      <c r="P151" s="63" t="n">
        <f aca="false">D151*O151</f>
        <v>0</v>
      </c>
      <c r="Q151" s="1"/>
      <c r="R151" s="1"/>
      <c r="S151" s="1"/>
      <c r="T151" s="1"/>
      <c r="U151" s="1"/>
      <c r="V151" s="1"/>
      <c r="W151" s="64" t="n">
        <f aca="false">D151</f>
        <v>0</v>
      </c>
    </row>
    <row r="152" customFormat="false" ht="15.75" hidden="false" customHeight="true" outlineLevel="0" collapsed="false">
      <c r="A152" s="1"/>
      <c r="B152" s="50" t="s">
        <v>209</v>
      </c>
      <c r="C152" s="51" t="s">
        <v>210</v>
      </c>
      <c r="D152" s="52"/>
      <c r="E152" s="53" t="n">
        <v>384.3</v>
      </c>
      <c r="F152" s="54" t="n">
        <v>50.3</v>
      </c>
      <c r="G152" s="55" t="n">
        <f aca="false">E152*(1-F152/100)</f>
        <v>190.9971</v>
      </c>
      <c r="H152" s="56" t="n">
        <f aca="false">$H$8</f>
        <v>30</v>
      </c>
      <c r="I152" s="56" t="n">
        <f aca="false">$I$8</f>
        <v>52</v>
      </c>
      <c r="J152" s="57" t="n">
        <f aca="false">G152+H152+I152</f>
        <v>272.9971</v>
      </c>
      <c r="K152" s="58" t="n">
        <f aca="false">$K$8</f>
        <v>1.15</v>
      </c>
      <c r="L152" s="59" t="n">
        <f aca="false">J152*K152</f>
        <v>313.946665</v>
      </c>
      <c r="M152" s="60" t="n">
        <f aca="false">$M$8</f>
        <v>1.492537313</v>
      </c>
      <c r="N152" s="61" t="n">
        <f aca="false">L152*M152-I152*K152*M152</f>
        <v>379.323380487011</v>
      </c>
      <c r="O152" s="62" t="n">
        <f aca="false">(N152*(100-$B$4)/100)*$B$5</f>
        <v>116641.939499756</v>
      </c>
      <c r="P152" s="63" t="n">
        <f aca="false">D152*O152</f>
        <v>0</v>
      </c>
      <c r="Q152" s="1"/>
      <c r="R152" s="1"/>
      <c r="S152" s="1"/>
      <c r="T152" s="1"/>
      <c r="U152" s="1"/>
      <c r="V152" s="1"/>
      <c r="W152" s="64" t="n">
        <f aca="false">D152</f>
        <v>0</v>
      </c>
    </row>
    <row r="153" customFormat="false" ht="15.75" hidden="false" customHeight="true" outlineLevel="0" collapsed="false">
      <c r="A153" s="1"/>
      <c r="B153" s="50" t="s">
        <v>211</v>
      </c>
      <c r="C153" s="51" t="s">
        <v>212</v>
      </c>
      <c r="D153" s="52"/>
      <c r="E153" s="53" t="n">
        <v>421.1</v>
      </c>
      <c r="F153" s="54" t="n">
        <v>50.3</v>
      </c>
      <c r="G153" s="55" t="n">
        <f aca="false">E153*(1-F153/100)</f>
        <v>209.2867</v>
      </c>
      <c r="H153" s="56" t="n">
        <f aca="false">$H$8</f>
        <v>30</v>
      </c>
      <c r="I153" s="56" t="n">
        <f aca="false">$I$8</f>
        <v>52</v>
      </c>
      <c r="J153" s="57" t="n">
        <f aca="false">G153+H153+I153</f>
        <v>291.2867</v>
      </c>
      <c r="K153" s="58" t="n">
        <f aca="false">$K$8</f>
        <v>1.15</v>
      </c>
      <c r="L153" s="59" t="n">
        <f aca="false">J153*K153</f>
        <v>334.979705</v>
      </c>
      <c r="M153" s="60" t="n">
        <f aca="false">$M$8</f>
        <v>1.492537313</v>
      </c>
      <c r="N153" s="61" t="n">
        <f aca="false">L153*M153-I153*K153*M153</f>
        <v>410.715977492833</v>
      </c>
      <c r="O153" s="62" t="n">
        <f aca="false">(N153*(100-$B$4)/100)*$B$5</f>
        <v>126295.163079046</v>
      </c>
      <c r="P153" s="63" t="n">
        <f aca="false">D153*O153</f>
        <v>0</v>
      </c>
      <c r="Q153" s="1"/>
      <c r="R153" s="1"/>
      <c r="S153" s="1"/>
      <c r="T153" s="1"/>
      <c r="U153" s="1"/>
      <c r="V153" s="1"/>
      <c r="W153" s="64" t="n">
        <f aca="false">D153</f>
        <v>0</v>
      </c>
    </row>
    <row r="154" customFormat="false" ht="12.75" hidden="false" customHeight="false" outlineLevel="0" collapsed="false">
      <c r="A154" s="1"/>
      <c r="B154" s="79"/>
      <c r="C154" s="80" t="s">
        <v>213</v>
      </c>
      <c r="D154" s="20"/>
      <c r="E154" s="81"/>
      <c r="F154" s="82"/>
      <c r="G154" s="83"/>
      <c r="H154" s="82"/>
      <c r="I154" s="82"/>
      <c r="J154" s="82"/>
      <c r="K154" s="84"/>
      <c r="L154" s="82"/>
      <c r="M154" s="84"/>
      <c r="N154" s="85"/>
      <c r="O154" s="82"/>
      <c r="P154" s="82"/>
      <c r="Q154" s="1"/>
      <c r="R154" s="1"/>
      <c r="S154" s="1"/>
      <c r="T154" s="1"/>
      <c r="U154" s="1"/>
      <c r="V154" s="1"/>
      <c r="W154" s="48" t="n">
        <f aca="false">SUM(D148:D153)</f>
        <v>0</v>
      </c>
    </row>
    <row r="155" s="92" customFormat="true" ht="7.5" hidden="false" customHeight="true" outlineLevel="0" collapsed="false">
      <c r="A155" s="91"/>
      <c r="B155" s="100"/>
      <c r="C155" s="101"/>
      <c r="D155" s="101"/>
      <c r="E155" s="102"/>
      <c r="F155" s="103"/>
      <c r="G155" s="104"/>
      <c r="H155" s="103"/>
      <c r="I155" s="103"/>
      <c r="J155" s="103"/>
      <c r="K155" s="103"/>
      <c r="L155" s="103"/>
      <c r="M155" s="103"/>
      <c r="N155" s="99"/>
      <c r="O155" s="105"/>
      <c r="P155" s="105"/>
      <c r="Q155" s="91"/>
      <c r="R155" s="91"/>
      <c r="S155" s="91"/>
      <c r="T155" s="91"/>
      <c r="U155" s="91"/>
      <c r="V155" s="91"/>
      <c r="W155" s="64" t="n">
        <f aca="false">D155</f>
        <v>0</v>
      </c>
    </row>
    <row r="156" s="92" customFormat="true" ht="7.5" hidden="false" customHeight="true" outlineLevel="0" collapsed="false">
      <c r="A156" s="91"/>
      <c r="B156" s="100"/>
      <c r="C156" s="101"/>
      <c r="D156" s="101"/>
      <c r="E156" s="102"/>
      <c r="F156" s="103"/>
      <c r="G156" s="104"/>
      <c r="H156" s="103"/>
      <c r="I156" s="103"/>
      <c r="J156" s="103"/>
      <c r="K156" s="103"/>
      <c r="L156" s="103"/>
      <c r="M156" s="103"/>
      <c r="N156" s="99"/>
      <c r="O156" s="105"/>
      <c r="P156" s="105"/>
      <c r="Q156" s="91"/>
      <c r="R156" s="91"/>
      <c r="S156" s="91"/>
      <c r="T156" s="91"/>
      <c r="U156" s="91"/>
      <c r="V156" s="91"/>
      <c r="W156" s="64" t="n">
        <f aca="false">D156</f>
        <v>0</v>
      </c>
    </row>
    <row r="157" s="92" customFormat="true" ht="0.95" hidden="false" customHeight="true" outlineLevel="0" collapsed="false">
      <c r="A157" s="91"/>
      <c r="B157" s="100"/>
      <c r="C157" s="43" t="s">
        <v>214</v>
      </c>
      <c r="D157" s="101"/>
      <c r="E157" s="102"/>
      <c r="F157" s="103"/>
      <c r="G157" s="104"/>
      <c r="H157" s="103"/>
      <c r="I157" s="103"/>
      <c r="J157" s="103"/>
      <c r="K157" s="103"/>
      <c r="L157" s="103"/>
      <c r="M157" s="103"/>
      <c r="N157" s="99"/>
      <c r="O157" s="105"/>
      <c r="P157" s="105"/>
      <c r="Q157" s="91"/>
      <c r="R157" s="91"/>
      <c r="S157" s="91"/>
      <c r="T157" s="91"/>
      <c r="U157" s="91"/>
      <c r="V157" s="91"/>
      <c r="W157" s="48" t="n">
        <f aca="false">SUM(D158:D170)</f>
        <v>0</v>
      </c>
    </row>
    <row r="158" customFormat="false" ht="0.95" hidden="false" customHeight="true" outlineLevel="0" collapsed="false">
      <c r="A158" s="1"/>
      <c r="B158" s="50" t="s">
        <v>215</v>
      </c>
      <c r="C158" s="51" t="s">
        <v>216</v>
      </c>
      <c r="D158" s="106"/>
      <c r="E158" s="53" t="n">
        <v>833</v>
      </c>
      <c r="F158" s="54" t="n">
        <v>47.7</v>
      </c>
      <c r="G158" s="55" t="n">
        <f aca="false">E158*(1-F158/100)</f>
        <v>435.659</v>
      </c>
      <c r="H158" s="56" t="n">
        <f aca="false">$H$8</f>
        <v>30</v>
      </c>
      <c r="I158" s="56" t="n">
        <f aca="false">$I$8</f>
        <v>52</v>
      </c>
      <c r="J158" s="57" t="n">
        <f aca="false">G158+H158+I158</f>
        <v>517.659</v>
      </c>
      <c r="K158" s="58" t="n">
        <f aca="false">$K$8</f>
        <v>1.15</v>
      </c>
      <c r="L158" s="59" t="n">
        <f aca="false">J158*K158</f>
        <v>595.30785</v>
      </c>
      <c r="M158" s="60" t="n">
        <f aca="false">$M$8</f>
        <v>1.492537313</v>
      </c>
      <c r="N158" s="61" t="n">
        <f aca="false">L158*M158-I158*K158*M158</f>
        <v>799.265447529407</v>
      </c>
      <c r="O158" s="62" t="n">
        <f aca="false">(N158*(100-$B$4)/100)*$B$5</f>
        <v>245774.125115293</v>
      </c>
      <c r="P158" s="63" t="n">
        <f aca="false">D158*O158</f>
        <v>0</v>
      </c>
      <c r="Q158" s="1"/>
      <c r="R158" s="1"/>
      <c r="S158" s="1"/>
      <c r="T158" s="1"/>
      <c r="U158" s="1"/>
      <c r="V158" s="1"/>
      <c r="W158" s="64" t="n">
        <f aca="false">D158</f>
        <v>0</v>
      </c>
    </row>
    <row r="159" customFormat="false" ht="0.95" hidden="false" customHeight="true" outlineLevel="0" collapsed="false">
      <c r="A159" s="1"/>
      <c r="B159" s="50" t="s">
        <v>217</v>
      </c>
      <c r="C159" s="51" t="s">
        <v>218</v>
      </c>
      <c r="D159" s="106"/>
      <c r="E159" s="53" t="n">
        <v>1074</v>
      </c>
      <c r="F159" s="54" t="n">
        <v>47.7</v>
      </c>
      <c r="G159" s="55" t="n">
        <f aca="false">E159*(1-F159/100)</f>
        <v>561.702</v>
      </c>
      <c r="H159" s="56" t="n">
        <f aca="false">$H$8</f>
        <v>30</v>
      </c>
      <c r="I159" s="56" t="n">
        <f aca="false">$I$8</f>
        <v>52</v>
      </c>
      <c r="J159" s="57" t="n">
        <f aca="false">G159+H159+I159</f>
        <v>643.702</v>
      </c>
      <c r="K159" s="58" t="n">
        <f aca="false">$K$8</f>
        <v>1.15</v>
      </c>
      <c r="L159" s="59" t="n">
        <f aca="false">J159*K159</f>
        <v>740.2573</v>
      </c>
      <c r="M159" s="60" t="n">
        <f aca="false">$M$8</f>
        <v>1.492537313</v>
      </c>
      <c r="N159" s="61" t="n">
        <f aca="false">L159*M159-I159*K159*M159</f>
        <v>1015.60791015323</v>
      </c>
      <c r="O159" s="62" t="n">
        <f aca="false">(N159*(100-$B$4)/100)*$B$5</f>
        <v>312299.43237212</v>
      </c>
      <c r="P159" s="63" t="n">
        <f aca="false">D159*O159</f>
        <v>0</v>
      </c>
      <c r="Q159" s="1"/>
      <c r="R159" s="1"/>
      <c r="S159" s="1"/>
      <c r="T159" s="1"/>
      <c r="U159" s="1"/>
      <c r="V159" s="1"/>
      <c r="W159" s="64" t="n">
        <f aca="false">D159</f>
        <v>0</v>
      </c>
    </row>
    <row r="160" customFormat="false" ht="0.95" hidden="false" customHeight="true" outlineLevel="0" collapsed="false">
      <c r="A160" s="1"/>
      <c r="B160" s="50" t="s">
        <v>219</v>
      </c>
      <c r="C160" s="51" t="s">
        <v>220</v>
      </c>
      <c r="D160" s="106"/>
      <c r="E160" s="53" t="n">
        <v>1315</v>
      </c>
      <c r="F160" s="54" t="n">
        <v>47.7</v>
      </c>
      <c r="G160" s="55" t="n">
        <f aca="false">E160*(1-F160/100)</f>
        <v>687.745</v>
      </c>
      <c r="H160" s="56" t="n">
        <f aca="false">$H$8</f>
        <v>30</v>
      </c>
      <c r="I160" s="56" t="n">
        <f aca="false">$I$8</f>
        <v>52</v>
      </c>
      <c r="J160" s="57" t="n">
        <f aca="false">G160+H160+I160</f>
        <v>769.745</v>
      </c>
      <c r="K160" s="58" t="n">
        <f aca="false">$K$8</f>
        <v>1.15</v>
      </c>
      <c r="L160" s="59" t="n">
        <f aca="false">J160*K160</f>
        <v>885.20675</v>
      </c>
      <c r="M160" s="60" t="n">
        <f aca="false">$M$8</f>
        <v>1.492537313</v>
      </c>
      <c r="N160" s="61" t="n">
        <f aca="false">L160*M160-I160*K160*M160</f>
        <v>1231.95037277706</v>
      </c>
      <c r="O160" s="62" t="n">
        <f aca="false">(N160*(100-$B$4)/100)*$B$5</f>
        <v>378824.739628947</v>
      </c>
      <c r="P160" s="63" t="n">
        <f aca="false">D160*O160</f>
        <v>0</v>
      </c>
      <c r="Q160" s="1"/>
      <c r="R160" s="1"/>
      <c r="S160" s="1"/>
      <c r="T160" s="1"/>
      <c r="U160" s="1"/>
      <c r="V160" s="1"/>
      <c r="W160" s="64" t="n">
        <f aca="false">D160</f>
        <v>0</v>
      </c>
    </row>
    <row r="161" customFormat="false" ht="0.95" hidden="false" customHeight="true" outlineLevel="0" collapsed="false">
      <c r="A161" s="1"/>
      <c r="B161" s="50" t="s">
        <v>221</v>
      </c>
      <c r="C161" s="51" t="s">
        <v>222</v>
      </c>
      <c r="D161" s="106"/>
      <c r="E161" s="53" t="n">
        <v>1853</v>
      </c>
      <c r="F161" s="54" t="n">
        <v>47.7</v>
      </c>
      <c r="G161" s="55" t="n">
        <f aca="false">E161*(1-F161/100)</f>
        <v>969.119</v>
      </c>
      <c r="H161" s="56" t="n">
        <f aca="false">$H$8</f>
        <v>30</v>
      </c>
      <c r="I161" s="56" t="n">
        <f aca="false">$I$8</f>
        <v>52</v>
      </c>
      <c r="J161" s="57" t="n">
        <f aca="false">G161+H161+I161</f>
        <v>1051.119</v>
      </c>
      <c r="K161" s="58" t="n">
        <f aca="false">$K$8</f>
        <v>1.15</v>
      </c>
      <c r="L161" s="59" t="n">
        <f aca="false">J161*K161</f>
        <v>1208.78685</v>
      </c>
      <c r="M161" s="60" t="n">
        <f aca="false">$M$8</f>
        <v>1.492537313</v>
      </c>
      <c r="N161" s="61" t="n">
        <f aca="false">L161*M161-I161*K161*M161</f>
        <v>1714.90574577133</v>
      </c>
      <c r="O161" s="62" t="n">
        <f aca="false">(N161*(100-$B$4)/100)*$B$5</f>
        <v>527333.516824685</v>
      </c>
      <c r="P161" s="63" t="n">
        <f aca="false">D161*O161</f>
        <v>0</v>
      </c>
      <c r="Q161" s="1"/>
      <c r="R161" s="1"/>
      <c r="S161" s="1"/>
      <c r="T161" s="1"/>
      <c r="U161" s="1"/>
      <c r="V161" s="1"/>
      <c r="W161" s="64" t="n">
        <f aca="false">D161</f>
        <v>0</v>
      </c>
    </row>
    <row r="162" customFormat="false" ht="0.95" hidden="false" customHeight="true" outlineLevel="0" collapsed="false">
      <c r="A162" s="1"/>
      <c r="B162" s="50" t="s">
        <v>223</v>
      </c>
      <c r="C162" s="51" t="s">
        <v>224</v>
      </c>
      <c r="D162" s="106"/>
      <c r="E162" s="53" t="n">
        <v>2303</v>
      </c>
      <c r="F162" s="54" t="n">
        <v>47.7</v>
      </c>
      <c r="G162" s="55" t="n">
        <f aca="false">E162*(1-F162/100)</f>
        <v>1204.469</v>
      </c>
      <c r="H162" s="56" t="n">
        <f aca="false">$H$8</f>
        <v>30</v>
      </c>
      <c r="I162" s="56" t="n">
        <f aca="false">$I$8</f>
        <v>52</v>
      </c>
      <c r="J162" s="57" t="n">
        <f aca="false">G162+H162+I162</f>
        <v>1286.469</v>
      </c>
      <c r="K162" s="58" t="n">
        <f aca="false">$K$8</f>
        <v>1.15</v>
      </c>
      <c r="L162" s="59" t="n">
        <f aca="false">J162*K162</f>
        <v>1479.43935</v>
      </c>
      <c r="M162" s="60" t="n">
        <f aca="false">$M$8</f>
        <v>1.492537313</v>
      </c>
      <c r="N162" s="61" t="n">
        <f aca="false">L162*M162-I162*K162*M162</f>
        <v>2118.86470087807</v>
      </c>
      <c r="O162" s="62" t="n">
        <f aca="false">(N162*(100-$B$4)/100)*$B$5</f>
        <v>651550.895520005</v>
      </c>
      <c r="P162" s="63" t="n">
        <f aca="false">D162*O162</f>
        <v>0</v>
      </c>
      <c r="Q162" s="1"/>
      <c r="R162" s="1"/>
      <c r="S162" s="1"/>
      <c r="T162" s="1"/>
      <c r="U162" s="1"/>
      <c r="V162" s="1"/>
      <c r="W162" s="64" t="n">
        <f aca="false">D162</f>
        <v>0</v>
      </c>
    </row>
    <row r="163" customFormat="false" ht="0.95" hidden="false" customHeight="true" outlineLevel="0" collapsed="false">
      <c r="A163" s="1"/>
      <c r="B163" s="50" t="s">
        <v>225</v>
      </c>
      <c r="C163" s="51" t="s">
        <v>226</v>
      </c>
      <c r="D163" s="106"/>
      <c r="E163" s="53" t="n">
        <v>2937</v>
      </c>
      <c r="F163" s="54" t="n">
        <v>47.7</v>
      </c>
      <c r="G163" s="55" t="n">
        <f aca="false">E163*(1-F163/100)</f>
        <v>1536.051</v>
      </c>
      <c r="H163" s="56" t="n">
        <f aca="false">$H$8</f>
        <v>30</v>
      </c>
      <c r="I163" s="56" t="n">
        <f aca="false">$I$8</f>
        <v>52</v>
      </c>
      <c r="J163" s="57" t="n">
        <f aca="false">G163+H163+I163</f>
        <v>1618.051</v>
      </c>
      <c r="K163" s="58" t="n">
        <f aca="false">$K$8</f>
        <v>1.15</v>
      </c>
      <c r="L163" s="59" t="n">
        <f aca="false">J163*K163</f>
        <v>1860.75865</v>
      </c>
      <c r="M163" s="60" t="n">
        <f aca="false">$M$8</f>
        <v>1.492537313</v>
      </c>
      <c r="N163" s="61" t="n">
        <f aca="false">L163*M163-I163*K163*M163</f>
        <v>2687.99798429511</v>
      </c>
      <c r="O163" s="62" t="n">
        <f aca="false">(N163*(100-$B$4)/100)*$B$5</f>
        <v>826559.380170745</v>
      </c>
      <c r="P163" s="63" t="n">
        <f aca="false">D163*O163</f>
        <v>0</v>
      </c>
      <c r="Q163" s="1"/>
      <c r="R163" s="1"/>
      <c r="S163" s="1"/>
      <c r="T163" s="1"/>
      <c r="U163" s="1"/>
      <c r="V163" s="1"/>
      <c r="W163" s="64" t="n">
        <f aca="false">D163</f>
        <v>0</v>
      </c>
    </row>
    <row r="164" customFormat="false" ht="0.95" hidden="false" customHeight="true" outlineLevel="0" collapsed="false">
      <c r="A164" s="1"/>
      <c r="B164" s="50" t="s">
        <v>227</v>
      </c>
      <c r="C164" s="51" t="s">
        <v>228</v>
      </c>
      <c r="D164" s="106"/>
      <c r="E164" s="53" t="n">
        <v>3795</v>
      </c>
      <c r="F164" s="54" t="n">
        <v>47.7</v>
      </c>
      <c r="G164" s="55" t="n">
        <f aca="false">E164*(1-F164/100)</f>
        <v>1984.785</v>
      </c>
      <c r="H164" s="56" t="n">
        <f aca="false">$H$8</f>
        <v>30</v>
      </c>
      <c r="I164" s="56" t="n">
        <f aca="false">$I$8</f>
        <v>52</v>
      </c>
      <c r="J164" s="57" t="n">
        <f aca="false">G164+H164+I164</f>
        <v>2066.785</v>
      </c>
      <c r="K164" s="58" t="n">
        <f aca="false">$K$8</f>
        <v>1.15</v>
      </c>
      <c r="L164" s="59" t="n">
        <f aca="false">J164*K164</f>
        <v>2376.80275</v>
      </c>
      <c r="M164" s="60" t="n">
        <f aca="false">$M$8</f>
        <v>1.492537313</v>
      </c>
      <c r="N164" s="61" t="n">
        <f aca="false">L164*M164-I164*K164*M164</f>
        <v>3458.21305869861</v>
      </c>
      <c r="O164" s="62" t="n">
        <f aca="false">(N164*(100-$B$4)/100)*$B$5</f>
        <v>1063400.51554982</v>
      </c>
      <c r="P164" s="63" t="n">
        <f aca="false">D164*O164</f>
        <v>0</v>
      </c>
      <c r="Q164" s="1"/>
      <c r="R164" s="1"/>
      <c r="S164" s="1"/>
      <c r="T164" s="1"/>
      <c r="U164" s="1"/>
      <c r="V164" s="1"/>
      <c r="W164" s="64" t="n">
        <f aca="false">D164</f>
        <v>0</v>
      </c>
    </row>
    <row r="165" customFormat="false" ht="0.95" hidden="false" customHeight="true" outlineLevel="0" collapsed="false">
      <c r="A165" s="1"/>
      <c r="B165" s="50" t="s">
        <v>229</v>
      </c>
      <c r="C165" s="51" t="s">
        <v>230</v>
      </c>
      <c r="D165" s="106"/>
      <c r="E165" s="53" t="n">
        <v>4847</v>
      </c>
      <c r="F165" s="112" t="n">
        <v>47.1</v>
      </c>
      <c r="G165" s="55" t="n">
        <f aca="false">E165*(1-F165/100)</f>
        <v>2564.063</v>
      </c>
      <c r="H165" s="56" t="n">
        <f aca="false">$H$8</f>
        <v>30</v>
      </c>
      <c r="I165" s="56" t="n">
        <f aca="false">$I$8</f>
        <v>52</v>
      </c>
      <c r="J165" s="57" t="n">
        <f aca="false">G165+H165+I165</f>
        <v>2646.063</v>
      </c>
      <c r="K165" s="58" t="n">
        <f aca="false">$K$8</f>
        <v>1.15</v>
      </c>
      <c r="L165" s="59" t="n">
        <f aca="false">J165*K165</f>
        <v>3042.97245</v>
      </c>
      <c r="M165" s="60" t="n">
        <f aca="false">$M$8</f>
        <v>1.492537313</v>
      </c>
      <c r="N165" s="61" t="n">
        <f aca="false">L165*M165-I165*K165*M165</f>
        <v>4452.49619273863</v>
      </c>
      <c r="O165" s="62" t="n">
        <f aca="false">(N165*(100-$B$4)/100)*$B$5</f>
        <v>1369142.57926713</v>
      </c>
      <c r="P165" s="63" t="n">
        <f aca="false">D165*O165</f>
        <v>0</v>
      </c>
      <c r="Q165" s="1"/>
      <c r="R165" s="1"/>
      <c r="S165" s="1"/>
      <c r="T165" s="1"/>
      <c r="U165" s="1"/>
      <c r="V165" s="1"/>
      <c r="W165" s="64" t="n">
        <f aca="false">D165</f>
        <v>0</v>
      </c>
    </row>
    <row r="166" customFormat="false" ht="0.95" hidden="false" customHeight="true" outlineLevel="0" collapsed="false">
      <c r="A166" s="1"/>
      <c r="B166" s="50" t="s">
        <v>231</v>
      </c>
      <c r="C166" s="51" t="s">
        <v>232</v>
      </c>
      <c r="D166" s="106"/>
      <c r="E166" s="53" t="n">
        <v>5889</v>
      </c>
      <c r="F166" s="112" t="n">
        <v>47.1</v>
      </c>
      <c r="G166" s="55" t="n">
        <f aca="false">E166*(1-F166/100)</f>
        <v>3115.281</v>
      </c>
      <c r="H166" s="56" t="n">
        <f aca="false">$H$8</f>
        <v>30</v>
      </c>
      <c r="I166" s="56" t="n">
        <f aca="false">$I$8</f>
        <v>52</v>
      </c>
      <c r="J166" s="57" t="n">
        <f aca="false">G166+H166+I166</f>
        <v>3197.281</v>
      </c>
      <c r="K166" s="58" t="n">
        <f aca="false">$K$8</f>
        <v>1.15</v>
      </c>
      <c r="L166" s="59" t="n">
        <f aca="false">J166*K166</f>
        <v>3676.87315</v>
      </c>
      <c r="M166" s="60" t="n">
        <f aca="false">$M$8</f>
        <v>1.492537313</v>
      </c>
      <c r="N166" s="61" t="n">
        <f aca="false">L166*M166-I166*K166*M166</f>
        <v>5398.61664022544</v>
      </c>
      <c r="O166" s="62" t="n">
        <f aca="false">(N166*(100-$B$4)/100)*$B$5</f>
        <v>1660074.61686932</v>
      </c>
      <c r="P166" s="63" t="n">
        <f aca="false">D166*O166</f>
        <v>0</v>
      </c>
      <c r="Q166" s="1"/>
      <c r="R166" s="1"/>
      <c r="S166" s="1"/>
      <c r="T166" s="1"/>
      <c r="U166" s="1"/>
      <c r="V166" s="1"/>
      <c r="W166" s="64" t="n">
        <f aca="false">D166</f>
        <v>0</v>
      </c>
    </row>
    <row r="167" customFormat="false" ht="0.95" hidden="false" customHeight="true" outlineLevel="0" collapsed="false">
      <c r="A167" s="1"/>
      <c r="B167" s="50" t="s">
        <v>233</v>
      </c>
      <c r="C167" s="51" t="s">
        <v>234</v>
      </c>
      <c r="D167" s="106"/>
      <c r="E167" s="53" t="n">
        <v>6533</v>
      </c>
      <c r="F167" s="112" t="n">
        <v>47.1</v>
      </c>
      <c r="G167" s="55" t="n">
        <f aca="false">E167*(1-F167/100)</f>
        <v>3455.957</v>
      </c>
      <c r="H167" s="56" t="n">
        <f aca="false">$H$8</f>
        <v>30</v>
      </c>
      <c r="I167" s="56" t="n">
        <f aca="false">$I$8</f>
        <v>52</v>
      </c>
      <c r="J167" s="57" t="n">
        <f aca="false">G167+H167+I167</f>
        <v>3537.957</v>
      </c>
      <c r="K167" s="58" t="n">
        <f aca="false">$K$8</f>
        <v>1.15</v>
      </c>
      <c r="L167" s="59" t="n">
        <f aca="false">J167*K167</f>
        <v>4068.65055</v>
      </c>
      <c r="M167" s="60" t="n">
        <f aca="false">$M$8</f>
        <v>1.492537313</v>
      </c>
      <c r="N167" s="61" t="n">
        <f aca="false">L167*M167-I167*K167*M167</f>
        <v>5983.35902811557</v>
      </c>
      <c r="O167" s="62" t="n">
        <f aca="false">(N167*(100-$B$4)/100)*$B$5</f>
        <v>1839882.90114554</v>
      </c>
      <c r="P167" s="63" t="n">
        <f aca="false">D167*O167</f>
        <v>0</v>
      </c>
      <c r="Q167" s="1"/>
      <c r="R167" s="1"/>
      <c r="S167" s="1"/>
      <c r="T167" s="1"/>
      <c r="U167" s="1"/>
      <c r="V167" s="1"/>
      <c r="W167" s="64" t="n">
        <f aca="false">D167</f>
        <v>0</v>
      </c>
    </row>
    <row r="168" customFormat="false" ht="0.95" hidden="false" customHeight="true" outlineLevel="0" collapsed="false">
      <c r="A168" s="1"/>
      <c r="B168" s="50" t="s">
        <v>235</v>
      </c>
      <c r="C168" s="51" t="s">
        <v>236</v>
      </c>
      <c r="D168" s="106"/>
      <c r="E168" s="53" t="n">
        <v>10084</v>
      </c>
      <c r="F168" s="112" t="n">
        <v>47.1</v>
      </c>
      <c r="G168" s="55" t="n">
        <f aca="false">E168*(1-F168/100)</f>
        <v>5334.436</v>
      </c>
      <c r="H168" s="56" t="n">
        <f aca="false">$H$8</f>
        <v>30</v>
      </c>
      <c r="I168" s="56" t="n">
        <f aca="false">$I$8</f>
        <v>52</v>
      </c>
      <c r="J168" s="57" t="n">
        <f aca="false">G168+H168+I168</f>
        <v>5416.436</v>
      </c>
      <c r="K168" s="58" t="n">
        <f aca="false">$K$8</f>
        <v>1.15</v>
      </c>
      <c r="L168" s="59" t="n">
        <f aca="false">J168*K168</f>
        <v>6228.9014</v>
      </c>
      <c r="M168" s="60" t="n">
        <f aca="false">$M$8</f>
        <v>1.492537313</v>
      </c>
      <c r="N168" s="61" t="n">
        <f aca="false">L168*M168-I168*K168*M168</f>
        <v>9207.61402718053</v>
      </c>
      <c r="O168" s="62" t="n">
        <f aca="false">(N168*(100-$B$4)/100)*$B$5</f>
        <v>2831341.31335801</v>
      </c>
      <c r="P168" s="63" t="n">
        <f aca="false">D168*O168</f>
        <v>0</v>
      </c>
      <c r="Q168" s="1"/>
      <c r="R168" s="1"/>
      <c r="S168" s="1"/>
      <c r="T168" s="1"/>
      <c r="U168" s="1"/>
      <c r="V168" s="1"/>
      <c r="W168" s="64" t="n">
        <f aca="false">D168</f>
        <v>0</v>
      </c>
    </row>
    <row r="169" customFormat="false" ht="0.95" hidden="false" customHeight="true" outlineLevel="0" collapsed="false">
      <c r="A169" s="1"/>
      <c r="B169" s="50" t="s">
        <v>237</v>
      </c>
      <c r="C169" s="51" t="s">
        <v>238</v>
      </c>
      <c r="D169" s="106"/>
      <c r="E169" s="53" t="n">
        <v>11332</v>
      </c>
      <c r="F169" s="112" t="n">
        <v>47.1</v>
      </c>
      <c r="G169" s="55" t="n">
        <f aca="false">E169*(1-F169/100)</f>
        <v>5994.628</v>
      </c>
      <c r="H169" s="56" t="n">
        <f aca="false">$H$8</f>
        <v>30</v>
      </c>
      <c r="I169" s="56" t="n">
        <f aca="false">$I$8</f>
        <v>52</v>
      </c>
      <c r="J169" s="57" t="n">
        <f aca="false">G169+H169+I169</f>
        <v>6076.628</v>
      </c>
      <c r="K169" s="58" t="n">
        <f aca="false">$K$8</f>
        <v>1.15</v>
      </c>
      <c r="L169" s="59" t="n">
        <f aca="false">J169*K169</f>
        <v>6988.1222</v>
      </c>
      <c r="M169" s="60" t="n">
        <f aca="false">$M$8</f>
        <v>1.492537313</v>
      </c>
      <c r="N169" s="61" t="n">
        <f aca="false">L169*M169-I169*K169*M169</f>
        <v>10340.7793999862</v>
      </c>
      <c r="O169" s="62" t="n">
        <f aca="false">(N169*(100-$B$4)/100)*$B$5</f>
        <v>3179789.66549577</v>
      </c>
      <c r="P169" s="63" t="n">
        <f aca="false">D169*O169</f>
        <v>0</v>
      </c>
      <c r="Q169" s="1"/>
      <c r="R169" s="1"/>
      <c r="S169" s="1"/>
      <c r="T169" s="1"/>
      <c r="U169" s="1"/>
      <c r="V169" s="1"/>
      <c r="W169" s="64" t="n">
        <f aca="false">D169</f>
        <v>0</v>
      </c>
    </row>
    <row r="170" customFormat="false" ht="0.95" hidden="false" customHeight="true" outlineLevel="0" collapsed="false">
      <c r="A170" s="1"/>
      <c r="B170" s="68" t="s">
        <v>50</v>
      </c>
      <c r="C170" s="69" t="s">
        <v>51</v>
      </c>
      <c r="D170" s="70" t="n">
        <f aca="false">(D163+D164+D165+D166+D167+D168+D169)</f>
        <v>0</v>
      </c>
      <c r="E170" s="71"/>
      <c r="F170" s="72"/>
      <c r="G170" s="73"/>
      <c r="H170" s="74"/>
      <c r="I170" s="74"/>
      <c r="J170" s="74"/>
      <c r="K170" s="75"/>
      <c r="L170" s="74"/>
      <c r="M170" s="75"/>
      <c r="N170" s="76"/>
      <c r="O170" s="77"/>
      <c r="P170" s="78" t="n">
        <f aca="false">15000*(D162*1.5+D163*2.5+D164*3+D165*3+D166*3.5+D167*4+D168*5+D169*6)</f>
        <v>0</v>
      </c>
      <c r="Q170" s="1"/>
      <c r="R170" s="1"/>
      <c r="S170" s="1"/>
      <c r="T170" s="1"/>
      <c r="U170" s="1"/>
      <c r="V170" s="1"/>
      <c r="W170" s="64" t="n">
        <f aca="false">D170</f>
        <v>0</v>
      </c>
    </row>
    <row r="171" s="92" customFormat="true" ht="0.95" hidden="false" customHeight="true" outlineLevel="0" collapsed="false">
      <c r="A171" s="91"/>
      <c r="B171" s="100"/>
      <c r="C171" s="80" t="s">
        <v>52</v>
      </c>
      <c r="D171" s="101"/>
      <c r="E171" s="107"/>
      <c r="F171" s="103"/>
      <c r="G171" s="104"/>
      <c r="H171" s="103"/>
      <c r="I171" s="103"/>
      <c r="J171" s="103"/>
      <c r="K171" s="103"/>
      <c r="L171" s="103"/>
      <c r="M171" s="103"/>
      <c r="N171" s="99"/>
      <c r="O171" s="105"/>
      <c r="P171" s="105"/>
      <c r="Q171" s="91"/>
      <c r="R171" s="91"/>
      <c r="S171" s="91"/>
      <c r="T171" s="91"/>
      <c r="U171" s="91"/>
      <c r="V171" s="91"/>
      <c r="W171" s="48" t="n">
        <f aca="false">SUM(D158:D170)</f>
        <v>0</v>
      </c>
    </row>
    <row r="172" s="92" customFormat="true" ht="0.95" hidden="false" customHeight="true" outlineLevel="0" collapsed="false">
      <c r="A172" s="91"/>
      <c r="B172" s="100"/>
      <c r="C172" s="101"/>
      <c r="D172" s="101"/>
      <c r="E172" s="102"/>
      <c r="F172" s="103"/>
      <c r="G172" s="104"/>
      <c r="H172" s="103"/>
      <c r="I172" s="103"/>
      <c r="J172" s="103"/>
      <c r="K172" s="103"/>
      <c r="L172" s="103"/>
      <c r="M172" s="103"/>
      <c r="N172" s="99"/>
      <c r="O172" s="105"/>
      <c r="P172" s="105"/>
      <c r="Q172" s="91"/>
      <c r="R172" s="91"/>
      <c r="S172" s="91"/>
      <c r="T172" s="91"/>
      <c r="U172" s="91"/>
      <c r="V172" s="91"/>
      <c r="W172" s="64" t="n">
        <f aca="false">D172</f>
        <v>0</v>
      </c>
    </row>
    <row r="173" s="92" customFormat="true" ht="12.75" hidden="false" customHeight="true" outlineLevel="0" collapsed="false">
      <c r="A173" s="91"/>
      <c r="B173" s="100"/>
      <c r="C173" s="101"/>
      <c r="D173" s="101"/>
      <c r="E173" s="113"/>
      <c r="F173" s="103"/>
      <c r="G173" s="104"/>
      <c r="H173" s="103"/>
      <c r="I173" s="103"/>
      <c r="J173" s="103"/>
      <c r="K173" s="103"/>
      <c r="L173" s="103"/>
      <c r="M173" s="103"/>
      <c r="N173" s="99"/>
      <c r="O173" s="105"/>
      <c r="P173" s="105"/>
      <c r="Q173" s="91"/>
      <c r="R173" s="91"/>
      <c r="S173" s="91"/>
      <c r="T173" s="91"/>
      <c r="U173" s="91"/>
      <c r="V173" s="91"/>
      <c r="W173" s="64" t="n">
        <f aca="false">D173</f>
        <v>0</v>
      </c>
    </row>
    <row r="174" s="92" customFormat="true" ht="36" hidden="false" customHeight="true" outlineLevel="0" collapsed="false">
      <c r="A174" s="91"/>
      <c r="B174" s="100"/>
      <c r="C174" s="114" t="s">
        <v>239</v>
      </c>
      <c r="D174" s="101"/>
      <c r="E174" s="113"/>
      <c r="F174" s="103"/>
      <c r="G174" s="104"/>
      <c r="H174" s="103"/>
      <c r="I174" s="103"/>
      <c r="J174" s="103"/>
      <c r="K174" s="103"/>
      <c r="L174" s="103"/>
      <c r="M174" s="103"/>
      <c r="N174" s="99"/>
      <c r="O174" s="105"/>
      <c r="P174" s="105"/>
      <c r="Q174" s="91"/>
      <c r="R174" s="91"/>
      <c r="S174" s="91"/>
      <c r="T174" s="91"/>
      <c r="U174" s="91"/>
      <c r="V174" s="91"/>
      <c r="W174" s="48" t="n">
        <f aca="false">SUM(D175:D183)</f>
        <v>0</v>
      </c>
    </row>
    <row r="175" s="92" customFormat="true" ht="12.75" hidden="false" customHeight="true" outlineLevel="0" collapsed="false">
      <c r="A175" s="91"/>
      <c r="B175" s="115" t="s">
        <v>240</v>
      </c>
      <c r="C175" s="116" t="s">
        <v>241</v>
      </c>
      <c r="D175" s="117"/>
      <c r="E175" s="118" t="n">
        <v>143.52</v>
      </c>
      <c r="F175" s="54" t="n">
        <v>64</v>
      </c>
      <c r="G175" s="55" t="n">
        <f aca="false">E175*(1-F175/100)</f>
        <v>51.6672</v>
      </c>
      <c r="H175" s="119" t="n">
        <v>0</v>
      </c>
      <c r="I175" s="119" t="n">
        <v>0</v>
      </c>
      <c r="J175" s="120" t="n">
        <f aca="false">G175</f>
        <v>51.6672</v>
      </c>
      <c r="K175" s="121" t="n">
        <f aca="false">$K$8</f>
        <v>1.15</v>
      </c>
      <c r="L175" s="59" t="n">
        <f aca="false">J175*K175</f>
        <v>59.41728</v>
      </c>
      <c r="M175" s="121" t="n">
        <f aca="false">$M$8</f>
        <v>1.492537313</v>
      </c>
      <c r="N175" s="61" t="n">
        <f aca="false">L175*M175-I175*K175*M175</f>
        <v>88.6825074369686</v>
      </c>
      <c r="O175" s="122" t="n">
        <f aca="false">(N175*(100-$B$4)/100)*$B$5</f>
        <v>27269.8710368679</v>
      </c>
      <c r="P175" s="123" t="n">
        <f aca="false">D175*O175</f>
        <v>0</v>
      </c>
      <c r="Q175" s="91"/>
      <c r="R175" s="91"/>
      <c r="S175" s="91"/>
      <c r="T175" s="91"/>
      <c r="U175" s="91"/>
      <c r="V175" s="91"/>
      <c r="W175" s="64" t="n">
        <f aca="false">D175</f>
        <v>0</v>
      </c>
    </row>
    <row r="176" s="124" customFormat="true" ht="24" hidden="false" customHeight="true" outlineLevel="0" collapsed="false">
      <c r="B176" s="125"/>
      <c r="C176" s="126" t="s">
        <v>242</v>
      </c>
      <c r="D176" s="127"/>
      <c r="E176" s="128"/>
      <c r="F176" s="129"/>
      <c r="G176" s="130"/>
      <c r="H176" s="131"/>
      <c r="I176" s="131"/>
      <c r="J176" s="132"/>
      <c r="K176" s="133"/>
      <c r="L176" s="134"/>
      <c r="M176" s="133"/>
      <c r="N176" s="135"/>
      <c r="O176" s="136"/>
      <c r="P176" s="137"/>
      <c r="W176" s="64" t="n">
        <f aca="false">D175</f>
        <v>0</v>
      </c>
    </row>
    <row r="177" s="92" customFormat="true" ht="12.75" hidden="false" customHeight="true" outlineLevel="0" collapsed="false">
      <c r="A177" s="91"/>
      <c r="B177" s="115" t="s">
        <v>243</v>
      </c>
      <c r="C177" s="116" t="s">
        <v>244</v>
      </c>
      <c r="D177" s="117"/>
      <c r="E177" s="118" t="n">
        <v>150.88</v>
      </c>
      <c r="F177" s="54" t="n">
        <v>63</v>
      </c>
      <c r="G177" s="55" t="n">
        <f aca="false">E177*(1-F177/100)</f>
        <v>55.8256</v>
      </c>
      <c r="H177" s="119" t="n">
        <v>0</v>
      </c>
      <c r="I177" s="119" t="n">
        <v>0</v>
      </c>
      <c r="J177" s="120" t="n">
        <f aca="false">G177</f>
        <v>55.8256</v>
      </c>
      <c r="K177" s="121" t="n">
        <f aca="false">$K$8</f>
        <v>1.15</v>
      </c>
      <c r="L177" s="59" t="n">
        <f aca="false">J177*K177</f>
        <v>64.19944</v>
      </c>
      <c r="M177" s="121" t="n">
        <f aca="false">$M$8</f>
        <v>1.492537313</v>
      </c>
      <c r="N177" s="61" t="n">
        <f aca="false">L177*M177-I177*K177*M177</f>
        <v>95.8200596737047</v>
      </c>
      <c r="O177" s="122" t="n">
        <f aca="false">(N177*(100-$B$4)/100)*$B$5</f>
        <v>29464.6683496642</v>
      </c>
      <c r="P177" s="123" t="n">
        <f aca="false">D177*O177</f>
        <v>0</v>
      </c>
      <c r="Q177" s="91"/>
      <c r="R177" s="91"/>
      <c r="S177" s="91"/>
      <c r="T177" s="91"/>
      <c r="U177" s="91"/>
      <c r="V177" s="91"/>
      <c r="W177" s="64" t="n">
        <f aca="false">D177</f>
        <v>0</v>
      </c>
    </row>
    <row r="178" s="124" customFormat="true" ht="24" hidden="false" customHeight="false" outlineLevel="0" collapsed="false">
      <c r="B178" s="125"/>
      <c r="C178" s="126" t="s">
        <v>245</v>
      </c>
      <c r="D178" s="127"/>
      <c r="E178" s="128"/>
      <c r="F178" s="129"/>
      <c r="G178" s="130"/>
      <c r="H178" s="131"/>
      <c r="I178" s="131"/>
      <c r="J178" s="132"/>
      <c r="K178" s="133"/>
      <c r="L178" s="134"/>
      <c r="M178" s="133"/>
      <c r="N178" s="135"/>
      <c r="O178" s="136"/>
      <c r="P178" s="137"/>
      <c r="W178" s="64" t="n">
        <f aca="false">D177</f>
        <v>0</v>
      </c>
    </row>
    <row r="179" s="124" customFormat="true" ht="12.75" hidden="false" customHeight="false" outlineLevel="0" collapsed="false">
      <c r="B179" s="138" t="s">
        <v>8</v>
      </c>
      <c r="C179" s="139" t="s">
        <v>8</v>
      </c>
      <c r="D179" s="101"/>
      <c r="E179" s="140"/>
      <c r="F179" s="141"/>
      <c r="G179" s="130" t="n">
        <v>3</v>
      </c>
      <c r="H179" s="89" t="n">
        <v>0</v>
      </c>
      <c r="I179" s="89" t="n">
        <v>0</v>
      </c>
      <c r="J179" s="142" t="n">
        <f aca="false">G179</f>
        <v>3</v>
      </c>
      <c r="K179" s="60" t="n">
        <f aca="false">$K$8</f>
        <v>1.15</v>
      </c>
      <c r="L179" s="143" t="n">
        <f aca="false">J179*K179</f>
        <v>3.45</v>
      </c>
      <c r="M179" s="60" t="n">
        <f aca="false">$M$8</f>
        <v>1.492537313</v>
      </c>
      <c r="N179" s="61" t="n">
        <f aca="false">L179*M179-I179*K179*M179</f>
        <v>5.14925372985</v>
      </c>
      <c r="O179" s="62" t="n">
        <f aca="false">(N179*(100-$B$4)/100)*$B$5</f>
        <v>1583.39552192887</v>
      </c>
      <c r="P179" s="63" t="n">
        <f aca="false">D179*O179</f>
        <v>0</v>
      </c>
      <c r="W179" s="64" t="n">
        <f aca="false">D179</f>
        <v>0</v>
      </c>
    </row>
    <row r="180" s="92" customFormat="true" ht="12.75" hidden="false" customHeight="true" outlineLevel="0" collapsed="false">
      <c r="A180" s="91"/>
      <c r="B180" s="50" t="s">
        <v>246</v>
      </c>
      <c r="C180" s="144" t="s">
        <v>247</v>
      </c>
      <c r="D180" s="52"/>
      <c r="E180" s="53" t="n">
        <v>450.3</v>
      </c>
      <c r="F180" s="54" t="n">
        <v>47.7</v>
      </c>
      <c r="G180" s="55" t="n">
        <f aca="false">E180*(1-F180/100)</f>
        <v>235.5069</v>
      </c>
      <c r="H180" s="89" t="n">
        <v>0</v>
      </c>
      <c r="I180" s="89" t="n">
        <v>0</v>
      </c>
      <c r="J180" s="90" t="n">
        <f aca="false">G180</f>
        <v>235.5069</v>
      </c>
      <c r="K180" s="60" t="n">
        <f aca="false">$K$8</f>
        <v>1.15</v>
      </c>
      <c r="L180" s="59" t="n">
        <f aca="false">J180*K180</f>
        <v>270.832935</v>
      </c>
      <c r="M180" s="60" t="n">
        <f aca="false">$M$8</f>
        <v>1.492537313</v>
      </c>
      <c r="N180" s="61" t="n">
        <f aca="false">L180*M180-I180*K180*M180</f>
        <v>404.228261076804</v>
      </c>
      <c r="O180" s="62" t="n">
        <f aca="false">(N180*(100-$B$4)/100)*$B$5</f>
        <v>124300.190281117</v>
      </c>
      <c r="P180" s="63" t="n">
        <f aca="false">D180*O180</f>
        <v>0</v>
      </c>
      <c r="Q180" s="91"/>
      <c r="R180" s="91"/>
      <c r="S180" s="91"/>
      <c r="T180" s="91"/>
      <c r="U180" s="91"/>
      <c r="V180" s="91"/>
      <c r="W180" s="64" t="n">
        <f aca="false">D180</f>
        <v>0</v>
      </c>
    </row>
    <row r="181" s="92" customFormat="true" ht="12.75" hidden="false" customHeight="true" outlineLevel="0" collapsed="false">
      <c r="A181" s="91"/>
      <c r="B181" s="50" t="s">
        <v>248</v>
      </c>
      <c r="C181" s="144" t="s">
        <v>249</v>
      </c>
      <c r="D181" s="52"/>
      <c r="E181" s="53" t="n">
        <v>475.2</v>
      </c>
      <c r="F181" s="54" t="n">
        <v>47.7</v>
      </c>
      <c r="G181" s="55" t="n">
        <f aca="false">E181*(1-F181/100)</f>
        <v>248.5296</v>
      </c>
      <c r="H181" s="89" t="n">
        <v>0</v>
      </c>
      <c r="I181" s="89" t="n">
        <v>0</v>
      </c>
      <c r="J181" s="90" t="n">
        <f aca="false">G181</f>
        <v>248.5296</v>
      </c>
      <c r="K181" s="60" t="n">
        <f aca="false">$K$8</f>
        <v>1.15</v>
      </c>
      <c r="L181" s="59" t="n">
        <f aca="false">J181*K181</f>
        <v>285.80904</v>
      </c>
      <c r="M181" s="60" t="n">
        <f aca="false">$M$8</f>
        <v>1.492537313</v>
      </c>
      <c r="N181" s="61" t="n">
        <f aca="false">L181*M181-I181*K181*M181</f>
        <v>426.580656592709</v>
      </c>
      <c r="O181" s="62" t="n">
        <f aca="false">(N181*(100-$B$4)/100)*$B$5</f>
        <v>131173.551902258</v>
      </c>
      <c r="P181" s="63" t="n">
        <f aca="false">D181*O181</f>
        <v>0</v>
      </c>
      <c r="Q181" s="91"/>
      <c r="R181" s="91"/>
      <c r="S181" s="91"/>
      <c r="T181" s="91"/>
      <c r="U181" s="91"/>
      <c r="V181" s="91"/>
      <c r="W181" s="64" t="n">
        <f aca="false">D181</f>
        <v>0</v>
      </c>
    </row>
    <row r="182" s="92" customFormat="true" ht="12.75" hidden="false" customHeight="true" outlineLevel="0" collapsed="false">
      <c r="A182" s="91"/>
      <c r="B182" s="50" t="s">
        <v>250</v>
      </c>
      <c r="C182" s="144" t="s">
        <v>251</v>
      </c>
      <c r="D182" s="52"/>
      <c r="E182" s="53" t="n">
        <v>475.2</v>
      </c>
      <c r="F182" s="54" t="n">
        <v>47.7</v>
      </c>
      <c r="G182" s="55" t="n">
        <f aca="false">E182*(1-F182/100)</f>
        <v>248.5296</v>
      </c>
      <c r="H182" s="89" t="n">
        <v>0</v>
      </c>
      <c r="I182" s="89" t="n">
        <v>0</v>
      </c>
      <c r="J182" s="90" t="n">
        <f aca="false">G182</f>
        <v>248.5296</v>
      </c>
      <c r="K182" s="60" t="n">
        <f aca="false">$K$8</f>
        <v>1.15</v>
      </c>
      <c r="L182" s="59" t="n">
        <f aca="false">J182*K182</f>
        <v>285.80904</v>
      </c>
      <c r="M182" s="60" t="n">
        <f aca="false">$M$8</f>
        <v>1.492537313</v>
      </c>
      <c r="N182" s="61" t="n">
        <f aca="false">L182*M182-I182*K182*M182</f>
        <v>426.580656592709</v>
      </c>
      <c r="O182" s="62" t="n">
        <f aca="false">(N182*(100-$B$4)/100)*$B$5</f>
        <v>131173.551902258</v>
      </c>
      <c r="P182" s="63" t="n">
        <f aca="false">D182*O182</f>
        <v>0</v>
      </c>
      <c r="Q182" s="91"/>
      <c r="R182" s="91"/>
      <c r="S182" s="91"/>
      <c r="T182" s="91"/>
      <c r="U182" s="91"/>
      <c r="V182" s="91"/>
      <c r="W182" s="64" t="n">
        <f aca="false">D182</f>
        <v>0</v>
      </c>
    </row>
    <row r="183" s="92" customFormat="true" ht="12.75" hidden="false" customHeight="true" outlineLevel="0" collapsed="false">
      <c r="A183" s="91"/>
      <c r="B183" s="50" t="s">
        <v>8</v>
      </c>
      <c r="C183" s="144" t="s">
        <v>252</v>
      </c>
      <c r="D183" s="52"/>
      <c r="E183" s="53" t="n">
        <v>600</v>
      </c>
      <c r="F183" s="54" t="n">
        <v>47.7</v>
      </c>
      <c r="G183" s="55" t="n">
        <f aca="false">E183*(1-F183/100)</f>
        <v>313.8</v>
      </c>
      <c r="H183" s="89" t="n">
        <v>0</v>
      </c>
      <c r="I183" s="89" t="n">
        <v>0</v>
      </c>
      <c r="J183" s="90" t="n">
        <f aca="false">G183</f>
        <v>313.8</v>
      </c>
      <c r="K183" s="60" t="n">
        <f aca="false">$K$8</f>
        <v>1.15</v>
      </c>
      <c r="L183" s="59" t="n">
        <f aca="false">J183*K183</f>
        <v>360.87</v>
      </c>
      <c r="M183" s="60" t="n">
        <f aca="false">$M$8</f>
        <v>1.492537313</v>
      </c>
      <c r="N183" s="61" t="n">
        <f aca="false">L183*M183-I183*K183*M183</f>
        <v>538.61194014231</v>
      </c>
      <c r="O183" s="62" t="n">
        <f aca="false">(N183*(100-$B$4)/100)*$B$5</f>
        <v>165623.17159376</v>
      </c>
      <c r="P183" s="63" t="n">
        <f aca="false">D183*O183</f>
        <v>0</v>
      </c>
      <c r="Q183" s="91"/>
      <c r="R183" s="91"/>
      <c r="S183" s="91"/>
      <c r="T183" s="91"/>
      <c r="U183" s="91"/>
      <c r="V183" s="91"/>
      <c r="W183" s="64" t="n">
        <f aca="false">D183</f>
        <v>0</v>
      </c>
    </row>
    <row r="184" s="92" customFormat="true" ht="12.75" hidden="false" customHeight="false" outlineLevel="0" collapsed="false">
      <c r="A184" s="91"/>
      <c r="B184" s="145"/>
      <c r="C184" s="146"/>
      <c r="D184" s="106"/>
      <c r="E184" s="147"/>
      <c r="F184" s="148"/>
      <c r="G184" s="149"/>
      <c r="H184" s="150"/>
      <c r="I184" s="150"/>
      <c r="J184" s="151"/>
      <c r="K184" s="152"/>
      <c r="L184" s="150"/>
      <c r="M184" s="152"/>
      <c r="N184" s="153"/>
      <c r="O184" s="154"/>
      <c r="P184" s="155"/>
      <c r="Q184" s="91"/>
      <c r="R184" s="91"/>
      <c r="S184" s="91"/>
      <c r="T184" s="91"/>
      <c r="U184" s="91"/>
      <c r="V184" s="91"/>
      <c r="W184" s="64" t="n">
        <f aca="false">D184</f>
        <v>0</v>
      </c>
    </row>
    <row r="185" s="92" customFormat="true" ht="30.75" hidden="false" customHeight="true" outlineLevel="0" collapsed="false">
      <c r="A185" s="91"/>
      <c r="B185" s="65" t="s">
        <v>253</v>
      </c>
      <c r="C185" s="156" t="s">
        <v>254</v>
      </c>
      <c r="D185" s="157" t="n">
        <f aca="false">SUM(D12:D18)+SUM(D32:D35)+SUM(D39:D42)</f>
        <v>0</v>
      </c>
      <c r="E185" s="147" t="n">
        <v>0</v>
      </c>
      <c r="F185" s="148" t="n">
        <v>0</v>
      </c>
      <c r="G185" s="149" t="n">
        <v>0</v>
      </c>
      <c r="H185" s="150" t="n">
        <v>0</v>
      </c>
      <c r="I185" s="150"/>
      <c r="J185" s="158"/>
      <c r="K185" s="149"/>
      <c r="L185" s="159"/>
      <c r="M185" s="160" t="s">
        <v>255</v>
      </c>
      <c r="N185" s="61" t="n">
        <v>14.55</v>
      </c>
      <c r="O185" s="62" t="n">
        <f aca="false">(N185*(100-$B$4)/100)*$B$5</f>
        <v>4474.125</v>
      </c>
      <c r="P185" s="63" t="n">
        <f aca="false">D185*O185</f>
        <v>0</v>
      </c>
      <c r="Q185" s="91"/>
      <c r="R185" s="91"/>
      <c r="S185" s="91"/>
      <c r="T185" s="91"/>
      <c r="U185" s="91"/>
      <c r="V185" s="91"/>
      <c r="W185" s="64" t="n">
        <f aca="false">D185</f>
        <v>0</v>
      </c>
    </row>
    <row r="186" s="92" customFormat="true" ht="102" hidden="false" customHeight="true" outlineLevel="0" collapsed="false">
      <c r="A186" s="91"/>
      <c r="B186" s="50" t="s">
        <v>256</v>
      </c>
      <c r="C186" s="161" t="s">
        <v>257</v>
      </c>
      <c r="D186" s="157" t="n">
        <f aca="false">SUM(D12:D18)+SUM(D32:D35)+SUM(D39:D42)</f>
        <v>0</v>
      </c>
      <c r="E186" s="147"/>
      <c r="F186" s="162"/>
      <c r="G186" s="94" t="n">
        <f aca="false">63900/415</f>
        <v>153.975903614458</v>
      </c>
      <c r="H186" s="89"/>
      <c r="I186" s="89"/>
      <c r="J186" s="90" t="n">
        <f aca="false">G186</f>
        <v>153.975903614458</v>
      </c>
      <c r="K186" s="163" t="n">
        <v>1.12</v>
      </c>
      <c r="L186" s="59" t="n">
        <f aca="false">J186*K186</f>
        <v>172.453012048193</v>
      </c>
      <c r="M186" s="60" t="n">
        <f aca="false">$M$8</f>
        <v>1.492537313</v>
      </c>
      <c r="N186" s="61" t="n">
        <f aca="false">L186*M186-I186*K186*M186</f>
        <v>257.392555221166</v>
      </c>
      <c r="O186" s="62" t="n">
        <f aca="false">(N186*(100-$B$4)/100)*$B$5</f>
        <v>79148.2107305086</v>
      </c>
      <c r="P186" s="63" t="n">
        <f aca="false">D186*O186</f>
        <v>0</v>
      </c>
      <c r="Q186" s="91"/>
      <c r="R186" s="91"/>
      <c r="S186" s="91"/>
      <c r="T186" s="91"/>
      <c r="U186" s="91"/>
      <c r="V186" s="91"/>
      <c r="W186" s="64" t="n">
        <f aca="false">D186</f>
        <v>0</v>
      </c>
    </row>
    <row r="187" s="92" customFormat="true" ht="98.25" hidden="false" customHeight="true" outlineLevel="0" collapsed="false">
      <c r="A187" s="91"/>
      <c r="B187" s="50" t="s">
        <v>258</v>
      </c>
      <c r="C187" s="161" t="s">
        <v>259</v>
      </c>
      <c r="D187" s="52" t="n">
        <v>0</v>
      </c>
      <c r="E187" s="147"/>
      <c r="F187" s="162"/>
      <c r="G187" s="94" t="n">
        <f aca="false">84900/415</f>
        <v>204.578313253012</v>
      </c>
      <c r="H187" s="89"/>
      <c r="I187" s="89"/>
      <c r="J187" s="90" t="n">
        <f aca="false">G187</f>
        <v>204.578313253012</v>
      </c>
      <c r="K187" s="163" t="n">
        <v>1.12</v>
      </c>
      <c r="L187" s="59" t="n">
        <f aca="false">J187*K187</f>
        <v>229.127710843374</v>
      </c>
      <c r="M187" s="60" t="n">
        <f aca="false">$M$8</f>
        <v>1.492537313</v>
      </c>
      <c r="N187" s="61" t="n">
        <f aca="false">L187*M187-I187*K187*M187</f>
        <v>341.98165787601</v>
      </c>
      <c r="O187" s="62" t="n">
        <f aca="false">(N187*(100-$B$4)/100)*$B$5</f>
        <v>105159.359796873</v>
      </c>
      <c r="P187" s="63" t="n">
        <f aca="false">D187*O187</f>
        <v>0</v>
      </c>
      <c r="Q187" s="91"/>
      <c r="R187" s="91"/>
      <c r="S187" s="91"/>
      <c r="T187" s="91"/>
      <c r="U187" s="91"/>
      <c r="V187" s="91"/>
      <c r="W187" s="64" t="n">
        <f aca="false">D187</f>
        <v>0</v>
      </c>
    </row>
    <row r="188" s="92" customFormat="true" ht="26.25" hidden="false" customHeight="true" outlineLevel="0" collapsed="false">
      <c r="A188" s="91"/>
      <c r="B188" s="138" t="s">
        <v>260</v>
      </c>
      <c r="C188" s="139" t="s">
        <v>261</v>
      </c>
      <c r="D188" s="52"/>
      <c r="E188" s="140"/>
      <c r="F188" s="141"/>
      <c r="G188" s="130" t="n">
        <v>26</v>
      </c>
      <c r="H188" s="89" t="n">
        <v>0</v>
      </c>
      <c r="I188" s="89" t="n">
        <v>0</v>
      </c>
      <c r="J188" s="142" t="n">
        <f aca="false">G188</f>
        <v>26</v>
      </c>
      <c r="K188" s="163" t="n">
        <v>1.25</v>
      </c>
      <c r="L188" s="143" t="n">
        <f aca="false">J188*K188</f>
        <v>32.5</v>
      </c>
      <c r="M188" s="60" t="n">
        <f aca="false">$M$8</f>
        <v>1.492537313</v>
      </c>
      <c r="N188" s="61" t="n">
        <f aca="false">L188*M188-I188*K188*M188</f>
        <v>48.5074626725</v>
      </c>
      <c r="O188" s="62" t="n">
        <f aca="false">(N188*(100-$B$4)/100)*$B$5</f>
        <v>14916.0447717938</v>
      </c>
      <c r="P188" s="63" t="n">
        <f aca="false">D188*O188</f>
        <v>0</v>
      </c>
      <c r="Q188" s="124"/>
      <c r="R188" s="124"/>
      <c r="S188" s="124"/>
      <c r="T188" s="124"/>
      <c r="U188" s="91"/>
      <c r="V188" s="91"/>
      <c r="W188" s="64" t="n">
        <f aca="false">D188</f>
        <v>0</v>
      </c>
    </row>
    <row r="189" s="92" customFormat="true" ht="12.75" hidden="false" customHeight="false" outlineLevel="0" collapsed="false">
      <c r="A189" s="91"/>
      <c r="B189" s="50" t="s">
        <v>262</v>
      </c>
      <c r="C189" s="161" t="s">
        <v>263</v>
      </c>
      <c r="D189" s="157" t="n">
        <f aca="false">IF(D185+D186+D187&gt;0.6,1,0)</f>
        <v>0</v>
      </c>
      <c r="E189" s="147"/>
      <c r="F189" s="162" t="s">
        <v>8</v>
      </c>
      <c r="G189" s="94" t="s">
        <v>8</v>
      </c>
      <c r="H189" s="89" t="s">
        <v>8</v>
      </c>
      <c r="I189" s="89" t="s">
        <v>8</v>
      </c>
      <c r="J189" s="164" t="n">
        <v>12.5</v>
      </c>
      <c r="K189" s="60" t="s">
        <v>8</v>
      </c>
      <c r="L189" s="59" t="s">
        <v>8</v>
      </c>
      <c r="M189" s="60" t="s">
        <v>8</v>
      </c>
      <c r="N189" s="61" t="n">
        <f aca="false">J189</f>
        <v>12.5</v>
      </c>
      <c r="O189" s="62" t="n">
        <f aca="false">N189*$B$5</f>
        <v>5125</v>
      </c>
      <c r="P189" s="63" t="n">
        <f aca="false">D189*O189</f>
        <v>0</v>
      </c>
      <c r="Q189" s="91"/>
      <c r="R189" s="91"/>
      <c r="S189" s="91"/>
      <c r="T189" s="91"/>
      <c r="U189" s="91"/>
      <c r="V189" s="91"/>
      <c r="W189" s="64" t="n">
        <f aca="false">D189</f>
        <v>0</v>
      </c>
    </row>
    <row r="190" s="92" customFormat="true" ht="14.25" hidden="false" customHeight="true" outlineLevel="0" collapsed="false">
      <c r="A190" s="165" t="s">
        <v>264</v>
      </c>
      <c r="B190" s="100"/>
      <c r="C190" s="98"/>
      <c r="D190" s="166"/>
      <c r="E190" s="167"/>
      <c r="F190" s="167"/>
      <c r="G190" s="167"/>
      <c r="H190" s="167"/>
      <c r="I190" s="167"/>
      <c r="J190" s="167"/>
      <c r="K190" s="167"/>
      <c r="L190" s="167"/>
      <c r="M190" s="167"/>
      <c r="N190" s="168"/>
      <c r="O190" s="105"/>
      <c r="P190" s="105"/>
      <c r="Q190" s="91"/>
      <c r="R190" s="91"/>
      <c r="S190" s="91"/>
      <c r="T190" s="91"/>
      <c r="U190" s="91"/>
      <c r="V190" s="91"/>
      <c r="W190" s="91"/>
    </row>
    <row r="191" s="92" customFormat="true" ht="14.25" hidden="false" customHeight="true" outlineLevel="0" collapsed="false">
      <c r="A191" s="91"/>
      <c r="B191" s="100"/>
      <c r="C191" s="98"/>
      <c r="D191" s="169"/>
      <c r="E191" s="170"/>
      <c r="F191" s="170"/>
      <c r="G191" s="170"/>
      <c r="H191" s="170"/>
      <c r="I191" s="170"/>
      <c r="J191" s="170"/>
      <c r="K191" s="170"/>
      <c r="L191" s="170"/>
      <c r="M191" s="170"/>
      <c r="N191" s="171"/>
      <c r="O191" s="172" t="s">
        <v>265</v>
      </c>
      <c r="P191" s="173" t="n">
        <f aca="false">SUM(P11:P190)</f>
        <v>0</v>
      </c>
      <c r="Q191" s="91"/>
      <c r="R191" s="91"/>
      <c r="S191" s="91"/>
      <c r="T191" s="91"/>
      <c r="U191" s="91"/>
      <c r="V191" s="91"/>
      <c r="W191" s="91"/>
    </row>
    <row r="192" s="92" customFormat="true" ht="14.25" hidden="false" customHeight="true" outlineLevel="0" collapsed="false">
      <c r="A192" s="91"/>
      <c r="B192" s="100"/>
      <c r="C192" s="98"/>
      <c r="D192" s="169"/>
      <c r="E192" s="170"/>
      <c r="F192" s="170"/>
      <c r="G192" s="170"/>
      <c r="H192" s="170"/>
      <c r="I192" s="170"/>
      <c r="J192" s="170"/>
      <c r="K192" s="170"/>
      <c r="L192" s="170"/>
      <c r="M192" s="170"/>
      <c r="N192" s="171"/>
      <c r="O192" s="174" t="s">
        <v>266</v>
      </c>
      <c r="P192" s="175" t="n">
        <f aca="false">P191*0.27</f>
        <v>0</v>
      </c>
      <c r="Q192" s="91"/>
      <c r="R192" s="91"/>
      <c r="S192" s="91"/>
      <c r="T192" s="91"/>
      <c r="U192" s="91"/>
      <c r="V192" s="91"/>
      <c r="W192" s="91"/>
    </row>
    <row r="193" s="92" customFormat="true" ht="14.25" hidden="false" customHeight="true" outlineLevel="0" collapsed="false">
      <c r="A193" s="91"/>
      <c r="B193" s="100"/>
      <c r="C193" s="98"/>
      <c r="D193" s="169"/>
      <c r="E193" s="170"/>
      <c r="F193" s="170"/>
      <c r="G193" s="170"/>
      <c r="H193" s="170"/>
      <c r="I193" s="170"/>
      <c r="J193" s="170"/>
      <c r="K193" s="170"/>
      <c r="L193" s="170"/>
      <c r="M193" s="170"/>
      <c r="N193" s="171"/>
      <c r="O193" s="174" t="s">
        <v>267</v>
      </c>
      <c r="P193" s="176" t="n">
        <f aca="false">P191+P192</f>
        <v>0</v>
      </c>
      <c r="Q193" s="91"/>
      <c r="R193" s="91"/>
      <c r="S193" s="91"/>
      <c r="T193" s="91"/>
      <c r="U193" s="91"/>
      <c r="V193" s="91"/>
      <c r="W193" s="91"/>
    </row>
    <row r="194" s="92" customFormat="true" ht="27.75" hidden="false" customHeight="true" outlineLevel="0" collapsed="false">
      <c r="A194" s="91"/>
      <c r="B194" s="100"/>
      <c r="C194" s="177" t="s">
        <v>268</v>
      </c>
      <c r="D194" s="178"/>
      <c r="E194" s="170"/>
      <c r="F194" s="170"/>
      <c r="G194" s="103"/>
      <c r="H194" s="103"/>
      <c r="I194" s="103"/>
      <c r="J194" s="103"/>
      <c r="K194" s="103"/>
      <c r="L194" s="103"/>
      <c r="M194" s="103"/>
      <c r="N194" s="171"/>
      <c r="O194" s="105"/>
      <c r="P194" s="105"/>
      <c r="Q194" s="91"/>
      <c r="R194" s="91"/>
      <c r="S194" s="91"/>
      <c r="T194" s="91"/>
      <c r="U194" s="91"/>
      <c r="V194" s="91"/>
      <c r="W194" s="91"/>
    </row>
    <row r="195" s="92" customFormat="true" ht="7.5" hidden="false" customHeight="true" outlineLevel="0" collapsed="false">
      <c r="A195" s="91"/>
      <c r="B195" s="100"/>
      <c r="C195" s="101"/>
      <c r="D195" s="101"/>
      <c r="E195" s="170"/>
      <c r="F195" s="170"/>
      <c r="G195" s="103"/>
      <c r="H195" s="103"/>
      <c r="I195" s="103"/>
      <c r="J195" s="103"/>
      <c r="K195" s="103"/>
      <c r="L195" s="103"/>
      <c r="M195" s="103"/>
      <c r="N195" s="171"/>
      <c r="O195" s="105"/>
      <c r="P195" s="105"/>
      <c r="Q195" s="91"/>
      <c r="R195" s="91"/>
      <c r="S195" s="91"/>
      <c r="T195" s="91"/>
      <c r="U195" s="91"/>
      <c r="V195" s="91"/>
      <c r="W195" s="91"/>
    </row>
    <row r="196" customFormat="false" ht="14.25" hidden="false" customHeight="true" outlineLevel="0" collapsed="false">
      <c r="A196" s="1"/>
      <c r="B196" s="20"/>
      <c r="C196" s="179"/>
      <c r="D196" s="179" t="s">
        <v>269</v>
      </c>
      <c r="E196" s="180"/>
      <c r="F196" s="180"/>
      <c r="G196" s="180"/>
      <c r="H196" s="180"/>
      <c r="I196" s="180"/>
      <c r="J196" s="180"/>
      <c r="K196" s="180"/>
      <c r="L196" s="180"/>
      <c r="M196" s="180"/>
      <c r="N196" s="181" t="s">
        <v>8</v>
      </c>
      <c r="O196" s="182"/>
      <c r="P196" s="181" t="s">
        <v>8</v>
      </c>
      <c r="Q196" s="1"/>
      <c r="R196" s="1"/>
      <c r="S196" s="1"/>
      <c r="T196" s="1"/>
      <c r="U196" s="1"/>
      <c r="V196" s="1"/>
      <c r="W196" s="1"/>
    </row>
    <row r="197" customFormat="false" ht="12.75" hidden="false" customHeight="false" outlineLevel="0" collapsed="false">
      <c r="A197" s="1"/>
      <c r="B197" s="20"/>
      <c r="C197" s="20"/>
      <c r="D197" s="183" t="s">
        <v>270</v>
      </c>
      <c r="E197" s="20"/>
      <c r="F197" s="20"/>
      <c r="G197" s="20"/>
      <c r="H197" s="20"/>
      <c r="I197" s="20"/>
      <c r="J197" s="20"/>
      <c r="K197" s="20"/>
      <c r="L197" s="20"/>
      <c r="M197" s="20"/>
      <c r="N197" s="181" t="s">
        <v>8</v>
      </c>
      <c r="O197" s="182"/>
      <c r="P197" s="181" t="s">
        <v>8</v>
      </c>
      <c r="Q197" s="1"/>
      <c r="R197" s="1"/>
      <c r="S197" s="1"/>
      <c r="T197" s="1"/>
      <c r="U197" s="1"/>
      <c r="V197" s="1"/>
      <c r="W197" s="1"/>
    </row>
    <row r="198" customFormat="false" ht="12.75" hidden="false" customHeight="false" outlineLevel="0" collapsed="false">
      <c r="A198" s="1"/>
      <c r="B198" s="79"/>
      <c r="C198" s="82"/>
      <c r="D198" s="20" t="s">
        <v>271</v>
      </c>
      <c r="E198" s="20"/>
      <c r="F198" s="20"/>
      <c r="G198" s="20"/>
      <c r="H198" s="20"/>
      <c r="I198" s="20"/>
      <c r="J198" s="20"/>
      <c r="K198" s="20"/>
      <c r="L198" s="20"/>
      <c r="M198" s="20"/>
      <c r="N198" s="181" t="s">
        <v>8</v>
      </c>
      <c r="O198" s="182"/>
      <c r="P198" s="181" t="s">
        <v>8</v>
      </c>
      <c r="Q198" s="1"/>
      <c r="R198" s="1"/>
      <c r="S198" s="1"/>
      <c r="T198" s="1"/>
      <c r="U198" s="1"/>
      <c r="V198" s="1"/>
      <c r="W198" s="1"/>
    </row>
    <row r="199" customFormat="false" ht="12.75" hidden="false" customHeight="false" outlineLevel="0" collapsed="false">
      <c r="A199" s="1"/>
      <c r="B199" s="79"/>
      <c r="C199" s="82"/>
      <c r="D199" s="184" t="s">
        <v>272</v>
      </c>
      <c r="E199" s="20"/>
      <c r="F199" s="20"/>
      <c r="G199" s="20"/>
      <c r="H199" s="20"/>
      <c r="I199" s="20"/>
      <c r="J199" s="20"/>
      <c r="K199" s="20"/>
      <c r="L199" s="20"/>
      <c r="M199" s="20"/>
      <c r="N199" s="181" t="s">
        <v>8</v>
      </c>
      <c r="O199" s="181" t="s">
        <v>8</v>
      </c>
      <c r="P199" s="181" t="s">
        <v>8</v>
      </c>
      <c r="Q199" s="1"/>
      <c r="R199" s="1"/>
      <c r="S199" s="1"/>
      <c r="T199" s="1"/>
      <c r="U199" s="1"/>
      <c r="V199" s="1"/>
      <c r="W199" s="1"/>
    </row>
    <row r="200" customFormat="false" ht="12.75" hidden="false" customHeight="false" outlineLevel="0" collapsed="false">
      <c r="A200" s="1"/>
      <c r="B200" s="185"/>
      <c r="C200" s="1"/>
      <c r="E200" s="1"/>
      <c r="F200" s="1"/>
      <c r="G200" s="1"/>
      <c r="H200" s="1"/>
      <c r="I200" s="1"/>
      <c r="J200" s="1"/>
      <c r="K200" s="1"/>
      <c r="L200" s="1"/>
      <c r="M200" s="1"/>
      <c r="N200" s="64"/>
      <c r="O200" s="64"/>
      <c r="P200" s="64"/>
      <c r="Q200" s="1"/>
      <c r="R200" s="1"/>
      <c r="S200" s="1"/>
      <c r="T200" s="1"/>
      <c r="U200" s="1"/>
      <c r="V200" s="1"/>
      <c r="W200" s="1"/>
    </row>
    <row r="201" customFormat="false" ht="12.75" hidden="false" customHeight="false" outlineLevel="0" collapsed="false">
      <c r="A201" s="1"/>
      <c r="B201" s="185"/>
      <c r="C201" s="64"/>
      <c r="D201" s="64"/>
      <c r="E201" s="1"/>
      <c r="F201" s="1"/>
      <c r="G201" s="1"/>
      <c r="H201" s="1"/>
      <c r="I201" s="1"/>
      <c r="J201" s="1"/>
      <c r="K201" s="1"/>
      <c r="L201" s="1"/>
      <c r="M201" s="1"/>
      <c r="N201" s="64"/>
      <c r="O201" s="64"/>
      <c r="P201" s="64"/>
      <c r="Q201" s="1"/>
      <c r="R201" s="1"/>
      <c r="S201" s="1"/>
      <c r="T201" s="1"/>
      <c r="U201" s="1"/>
      <c r="V201" s="1"/>
      <c r="W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64"/>
      <c r="O202" s="64"/>
      <c r="P202" s="64"/>
      <c r="Q202" s="1"/>
      <c r="R202" s="1"/>
      <c r="S202" s="1"/>
      <c r="T202" s="1"/>
      <c r="U202" s="1"/>
      <c r="V202" s="1"/>
      <c r="W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64"/>
      <c r="O203" s="64"/>
      <c r="P203" s="64"/>
      <c r="Q203" s="1"/>
      <c r="R203" s="1"/>
      <c r="S203" s="1"/>
      <c r="T203" s="1"/>
      <c r="U203" s="1"/>
      <c r="V203" s="1"/>
      <c r="W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64"/>
      <c r="O204" s="64"/>
      <c r="P204" s="64"/>
      <c r="Q204" s="1"/>
      <c r="R204" s="1"/>
      <c r="S204" s="1"/>
      <c r="T204" s="1"/>
      <c r="U204" s="1"/>
      <c r="V204" s="1"/>
      <c r="W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64"/>
      <c r="O205" s="64"/>
      <c r="P205" s="64"/>
      <c r="Q205" s="1"/>
      <c r="R205" s="1"/>
      <c r="S205" s="1"/>
      <c r="T205" s="1"/>
      <c r="U205" s="1"/>
      <c r="V205" s="1"/>
      <c r="W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64"/>
      <c r="O206" s="64"/>
      <c r="P206" s="64"/>
      <c r="Q206" s="1"/>
      <c r="R206" s="1"/>
      <c r="S206" s="1"/>
      <c r="T206" s="1"/>
      <c r="U206" s="1"/>
      <c r="V206" s="1"/>
      <c r="W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64"/>
      <c r="O207" s="64"/>
      <c r="P207" s="64"/>
      <c r="Q207" s="1"/>
      <c r="R207" s="1"/>
      <c r="S207" s="1"/>
      <c r="T207" s="1"/>
      <c r="U207" s="1"/>
      <c r="V207" s="1"/>
      <c r="W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64"/>
      <c r="O208" s="64"/>
      <c r="P208" s="64"/>
      <c r="Q208" s="1"/>
      <c r="R208" s="1"/>
      <c r="S208" s="1"/>
      <c r="T208" s="1"/>
      <c r="U208" s="1"/>
      <c r="V208" s="1"/>
      <c r="W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64"/>
      <c r="O209" s="64"/>
      <c r="P209" s="64"/>
      <c r="Q209" s="1"/>
      <c r="R209" s="1"/>
      <c r="S209" s="1"/>
      <c r="T209" s="1"/>
      <c r="U209" s="1"/>
      <c r="V209" s="1"/>
      <c r="W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64"/>
      <c r="O210" s="64"/>
      <c r="P210" s="64"/>
      <c r="Q210" s="1"/>
      <c r="R210" s="1"/>
      <c r="S210" s="1"/>
      <c r="T210" s="1"/>
      <c r="U210" s="1"/>
      <c r="V210" s="1"/>
      <c r="W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</row>
  </sheetData>
  <dataValidations count="1">
    <dataValidation allowBlank="true" error="Csak 0 és pozitív egész szám írható ide!&#10;És emlékeztetjük Önt, hogy a szünet billentyű az nem 0 számot jelent." errorStyle="stop" errorTitle="FIGYELEM!" operator="greaterThanOrEqual" showDropDown="false" showErrorMessage="true" showInputMessage="false" sqref="D12:D17 D19:D22 D24 D28 D32:D34 D39:D42 D44 D55 D59:D70 D74:D76 D80 D82 D84:D88 D93:D95 D99:D102 D106:D111 D114:D115 D118:D121 D125:D127 D131:D144 D148:D153 D158:D170 D175:D178 D180:D189" type="whol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62">
              <controlPr defaultSize="0" print="false" autoFill="0" autoPict="0" macro="Module1.szuro">
                <anchor moveWithCells="true" sizeWithCells="false">
                  <from>
                    <xdr:col>2</xdr:col>
                    <xdr:colOff>532080</xdr:colOff>
                    <xdr:row>0</xdr:row>
                    <xdr:rowOff>28440</xdr:rowOff>
                  </from>
                  <to>
                    <xdr:col>3</xdr:col>
                    <xdr:colOff>-235800</xdr:colOff>
                    <xdr:row>1</xdr:row>
                    <xdr:rowOff>-57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14"/>
    <col collapsed="false" customWidth="true" hidden="false" outlineLevel="0" max="3" min="3" style="0" width="79.7"/>
    <col collapsed="false" customWidth="true" hidden="false" outlineLevel="0" max="4" min="4" style="0" width="10.41"/>
    <col collapsed="false" customWidth="true" hidden="true" outlineLevel="0" max="5" min="5" style="0" width="11.99"/>
    <col collapsed="false" customWidth="true" hidden="true" outlineLevel="0" max="6" min="6" style="0" width="13.85"/>
    <col collapsed="false" customWidth="true" hidden="true" outlineLevel="0" max="7" min="7" style="0" width="18.85"/>
    <col collapsed="false" customWidth="true" hidden="true" outlineLevel="0" max="8" min="8" style="0" width="17.99"/>
    <col collapsed="false" customWidth="true" hidden="true" outlineLevel="0" max="9" min="9" style="0" width="16.28"/>
    <col collapsed="false" customWidth="true" hidden="true" outlineLevel="0" max="10" min="10" style="0" width="14.41"/>
    <col collapsed="false" customWidth="true" hidden="true" outlineLevel="0" max="11" min="11" style="0" width="7.42"/>
    <col collapsed="false" customWidth="true" hidden="true" outlineLevel="0" max="12" min="12" style="0" width="10.99"/>
    <col collapsed="false" customWidth="true" hidden="true" outlineLevel="0" max="13" min="13" style="0" width="7.99"/>
    <col collapsed="false" customWidth="true" hidden="false" outlineLevel="0" max="14" min="14" style="0" width="10.56"/>
    <col collapsed="false" customWidth="true" hidden="false" outlineLevel="0" max="15" min="15" style="0" width="18.56"/>
    <col collapsed="false" customWidth="true" hidden="false" outlineLevel="0" max="16" min="16" style="0" width="17.28"/>
  </cols>
  <sheetData>
    <row r="1" customFormat="false" ht="33.75" hidden="false" customHeight="true" outlineLevel="0" collapsed="false"/>
    <row r="2" customFormat="false" ht="41.25" hidden="false" customHeight="false" outlineLevel="0" collapsed="false">
      <c r="B2" s="2"/>
      <c r="C2" s="3" t="s">
        <v>273</v>
      </c>
      <c r="D2" s="4"/>
      <c r="E2" s="5" t="s">
        <v>1</v>
      </c>
      <c r="F2" s="6"/>
      <c r="G2" s="6"/>
      <c r="H2" s="7" t="s">
        <v>2</v>
      </c>
      <c r="I2" s="6"/>
      <c r="J2" s="6"/>
      <c r="K2" s="6"/>
      <c r="L2" s="6"/>
      <c r="M2" s="8" t="s">
        <v>3</v>
      </c>
      <c r="N2" s="9"/>
      <c r="O2" s="10" t="s">
        <v>4</v>
      </c>
      <c r="P2" s="11" t="s">
        <v>5</v>
      </c>
    </row>
    <row r="3" customFormat="false" ht="50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2"/>
      <c r="O3" s="12"/>
      <c r="P3" s="13"/>
    </row>
    <row r="4" customFormat="false" ht="18" hidden="false" customHeight="false" outlineLevel="0" collapsed="false">
      <c r="B4" s="14" t="n">
        <v>25</v>
      </c>
      <c r="C4" s="15" t="s">
        <v>6</v>
      </c>
      <c r="D4" s="16" t="n">
        <v>44503</v>
      </c>
      <c r="E4" s="1"/>
      <c r="F4" s="17" t="n">
        <v>0.38</v>
      </c>
      <c r="G4" s="18"/>
      <c r="H4" s="1"/>
      <c r="I4" s="1"/>
      <c r="J4" s="1"/>
      <c r="K4" s="1"/>
      <c r="L4" s="1"/>
      <c r="M4" s="1"/>
      <c r="N4" s="19"/>
      <c r="O4" s="19"/>
      <c r="P4" s="19"/>
    </row>
    <row r="5" customFormat="false" ht="18" hidden="false" customHeight="false" outlineLevel="0" collapsed="false">
      <c r="B5" s="14" t="n">
        <v>360</v>
      </c>
      <c r="C5" s="20" t="s">
        <v>274</v>
      </c>
      <c r="D5" s="21" t="n">
        <v>44518</v>
      </c>
      <c r="E5" s="1"/>
      <c r="F5" s="17" t="n">
        <v>0.35</v>
      </c>
      <c r="G5" s="22"/>
      <c r="H5" s="1"/>
      <c r="I5" s="1"/>
      <c r="J5" s="1"/>
      <c r="K5" s="1"/>
      <c r="L5" s="1"/>
      <c r="M5" s="1"/>
      <c r="N5" s="19"/>
      <c r="O5" s="19"/>
      <c r="P5" s="19"/>
    </row>
    <row r="6" customFormat="false" ht="14.25" hidden="false" customHeight="false" outlineLevel="0" collapsed="false">
      <c r="B6" s="20"/>
      <c r="C6" s="20"/>
      <c r="D6" s="23"/>
      <c r="E6" s="1"/>
      <c r="F6" s="1"/>
      <c r="G6" s="1"/>
      <c r="H6" s="1"/>
      <c r="I6" s="1"/>
      <c r="J6" s="1"/>
      <c r="K6" s="1"/>
      <c r="L6" s="1"/>
      <c r="M6" s="1"/>
      <c r="N6" s="19"/>
      <c r="O6" s="19"/>
      <c r="P6" s="19"/>
    </row>
    <row r="7" customFormat="false" ht="14.25" hidden="false" customHeight="false" outlineLevel="0" collapsed="false">
      <c r="B7" s="20"/>
      <c r="C7" s="23" t="s">
        <v>8</v>
      </c>
      <c r="D7" s="23"/>
      <c r="E7" s="1"/>
      <c r="F7" s="1"/>
      <c r="G7" s="1"/>
      <c r="H7" s="1" t="s">
        <v>8</v>
      </c>
      <c r="I7" s="1" t="s">
        <v>8</v>
      </c>
      <c r="J7" s="1"/>
      <c r="K7" s="1"/>
      <c r="L7" s="1"/>
      <c r="M7" s="1" t="s">
        <v>9</v>
      </c>
      <c r="N7" s="19"/>
      <c r="O7" s="19"/>
      <c r="P7" s="19"/>
    </row>
    <row r="8" customFormat="false" ht="15.75" hidden="false" customHeight="false" outlineLevel="0" collapsed="false">
      <c r="B8" s="20"/>
      <c r="C8" s="25" t="s">
        <v>10</v>
      </c>
      <c r="D8" s="26"/>
      <c r="E8" s="27"/>
      <c r="F8" s="17" t="n">
        <v>0.335</v>
      </c>
      <c r="G8" s="28"/>
      <c r="H8" s="29" t="n">
        <v>30</v>
      </c>
      <c r="I8" s="30" t="n">
        <v>52</v>
      </c>
      <c r="J8" s="1"/>
      <c r="K8" s="30" t="n">
        <v>1.15</v>
      </c>
      <c r="L8" s="1"/>
      <c r="M8" s="30" t="n">
        <v>1.492537313</v>
      </c>
      <c r="N8" s="19"/>
      <c r="O8" s="19"/>
      <c r="P8" s="19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38.25" hidden="false" customHeight="false" outlineLevel="0" collapsed="false">
      <c r="B10" s="32" t="s">
        <v>11</v>
      </c>
      <c r="C10" s="32" t="s">
        <v>12</v>
      </c>
      <c r="D10" s="33" t="s">
        <v>13</v>
      </c>
      <c r="E10" s="34" t="s">
        <v>14</v>
      </c>
      <c r="F10" s="35" t="s">
        <v>15</v>
      </c>
      <c r="G10" s="36" t="s">
        <v>16</v>
      </c>
      <c r="H10" s="37" t="s">
        <v>17</v>
      </c>
      <c r="I10" s="37" t="s">
        <v>18</v>
      </c>
      <c r="J10" s="38" t="s">
        <v>19</v>
      </c>
      <c r="K10" s="37" t="s">
        <v>20</v>
      </c>
      <c r="L10" s="37" t="s">
        <v>21</v>
      </c>
      <c r="M10" s="37" t="s">
        <v>22</v>
      </c>
      <c r="N10" s="39" t="s">
        <v>23</v>
      </c>
      <c r="O10" s="40" t="s">
        <v>24</v>
      </c>
      <c r="P10" s="40" t="s">
        <v>25</v>
      </c>
    </row>
    <row r="11" customFormat="false" ht="13.5" hidden="false" customHeight="false" outlineLevel="0" collapsed="false">
      <c r="B11" s="100"/>
      <c r="C11" s="98"/>
      <c r="D11" s="166"/>
      <c r="E11" s="167"/>
      <c r="F11" s="167"/>
      <c r="G11" s="167"/>
      <c r="H11" s="167"/>
      <c r="I11" s="167"/>
      <c r="J11" s="167"/>
      <c r="K11" s="167"/>
      <c r="L11" s="167"/>
      <c r="M11" s="167"/>
      <c r="N11" s="168"/>
      <c r="O11" s="105"/>
      <c r="P11" s="105"/>
    </row>
    <row r="12" customFormat="false" ht="14.25" hidden="false" customHeight="false" outlineLevel="0" collapsed="false">
      <c r="B12" s="100"/>
      <c r="C12" s="98"/>
      <c r="D12" s="169"/>
      <c r="E12" s="170"/>
      <c r="F12" s="170"/>
      <c r="G12" s="170"/>
      <c r="H12" s="170"/>
      <c r="I12" s="170"/>
      <c r="J12" s="170"/>
      <c r="K12" s="170"/>
      <c r="L12" s="170"/>
      <c r="M12" s="170"/>
      <c r="N12" s="171"/>
      <c r="O12" s="172" t="s">
        <v>265</v>
      </c>
      <c r="P12" s="173" t="n">
        <v>0</v>
      </c>
    </row>
    <row r="13" customFormat="false" ht="13.5" hidden="false" customHeight="false" outlineLevel="0" collapsed="false">
      <c r="B13" s="100"/>
      <c r="C13" s="98"/>
      <c r="D13" s="169"/>
      <c r="E13" s="170"/>
      <c r="F13" s="170"/>
      <c r="G13" s="170"/>
      <c r="H13" s="170"/>
      <c r="I13" s="170"/>
      <c r="J13" s="170"/>
      <c r="K13" s="170"/>
      <c r="L13" s="170"/>
      <c r="M13" s="170"/>
      <c r="N13" s="171"/>
      <c r="O13" s="174" t="s">
        <v>266</v>
      </c>
      <c r="P13" s="175" t="n">
        <v>0</v>
      </c>
    </row>
    <row r="14" customFormat="false" ht="12.75" hidden="false" customHeight="false" outlineLevel="0" collapsed="false">
      <c r="B14" s="100"/>
      <c r="C14" s="98"/>
      <c r="D14" s="169"/>
      <c r="E14" s="170"/>
      <c r="F14" s="170"/>
      <c r="G14" s="170"/>
      <c r="H14" s="170"/>
      <c r="I14" s="170"/>
      <c r="J14" s="170"/>
      <c r="K14" s="170"/>
      <c r="L14" s="170"/>
      <c r="M14" s="170"/>
      <c r="N14" s="171"/>
      <c r="O14" s="174" t="s">
        <v>267</v>
      </c>
      <c r="P14" s="176" t="n">
        <v>0</v>
      </c>
    </row>
    <row r="15" customFormat="false" ht="24" hidden="false" customHeight="false" outlineLevel="0" collapsed="false">
      <c r="B15" s="100"/>
      <c r="C15" s="177" t="s">
        <v>275</v>
      </c>
      <c r="D15" s="178"/>
      <c r="E15" s="170"/>
      <c r="F15" s="170"/>
      <c r="G15" s="103"/>
      <c r="H15" s="103"/>
      <c r="I15" s="103"/>
      <c r="J15" s="103"/>
      <c r="K15" s="103"/>
      <c r="L15" s="103"/>
      <c r="M15" s="103"/>
      <c r="N15" s="171"/>
      <c r="O15" s="105"/>
      <c r="P15" s="105"/>
    </row>
    <row r="16" customFormat="false" ht="12.75" hidden="false" customHeight="false" outlineLevel="0" collapsed="false">
      <c r="B16" s="100"/>
      <c r="C16" s="101"/>
      <c r="D16" s="101"/>
      <c r="E16" s="170"/>
      <c r="F16" s="170"/>
      <c r="G16" s="103"/>
      <c r="H16" s="103"/>
      <c r="I16" s="103"/>
      <c r="J16" s="103"/>
      <c r="K16" s="103"/>
      <c r="L16" s="103"/>
      <c r="M16" s="103"/>
      <c r="N16" s="171"/>
      <c r="O16" s="105"/>
      <c r="P16" s="105"/>
    </row>
    <row r="17" customFormat="false" ht="12.75" hidden="false" customHeight="false" outlineLevel="0" collapsed="false">
      <c r="B17" s="20"/>
      <c r="C17" s="179"/>
      <c r="D17" s="179" t="s">
        <v>269</v>
      </c>
      <c r="E17" s="180"/>
      <c r="F17" s="180"/>
      <c r="G17" s="180"/>
      <c r="H17" s="180"/>
      <c r="I17" s="180"/>
      <c r="J17" s="180"/>
      <c r="K17" s="180"/>
      <c r="L17" s="180"/>
      <c r="M17" s="180"/>
      <c r="N17" s="181" t="s">
        <v>8</v>
      </c>
      <c r="O17" s="182"/>
      <c r="P17" s="181" t="s">
        <v>8</v>
      </c>
    </row>
    <row r="18" customFormat="false" ht="12.75" hidden="false" customHeight="false" outlineLevel="0" collapsed="false">
      <c r="B18" s="20"/>
      <c r="C18" s="20"/>
      <c r="D18" s="183" t="s">
        <v>270</v>
      </c>
      <c r="E18" s="20"/>
      <c r="F18" s="20"/>
      <c r="G18" s="20"/>
      <c r="H18" s="20"/>
      <c r="I18" s="20"/>
      <c r="J18" s="20"/>
      <c r="K18" s="20"/>
      <c r="L18" s="20"/>
      <c r="M18" s="20"/>
      <c r="N18" s="181" t="s">
        <v>8</v>
      </c>
      <c r="O18" s="182"/>
      <c r="P18" s="181" t="s">
        <v>8</v>
      </c>
    </row>
    <row r="19" customFormat="false" ht="12.75" hidden="false" customHeight="false" outlineLevel="0" collapsed="false">
      <c r="B19" s="79"/>
      <c r="C19" s="82"/>
      <c r="D19" s="20" t="s">
        <v>271</v>
      </c>
      <c r="E19" s="20"/>
      <c r="F19" s="20"/>
      <c r="G19" s="20"/>
      <c r="H19" s="20"/>
      <c r="I19" s="20"/>
      <c r="J19" s="20"/>
      <c r="K19" s="20"/>
      <c r="L19" s="20"/>
      <c r="M19" s="20"/>
      <c r="N19" s="181" t="s">
        <v>8</v>
      </c>
      <c r="O19" s="182"/>
      <c r="P19" s="181" t="s">
        <v>8</v>
      </c>
    </row>
    <row r="20" customFormat="false" ht="12.75" hidden="false" customHeight="false" outlineLevel="0" collapsed="false">
      <c r="B20" s="79"/>
      <c r="C20" s="82"/>
      <c r="D20" s="184" t="s">
        <v>272</v>
      </c>
      <c r="E20" s="20"/>
      <c r="F20" s="20"/>
      <c r="G20" s="20"/>
      <c r="H20" s="20"/>
      <c r="I20" s="20"/>
      <c r="J20" s="20"/>
      <c r="K20" s="20"/>
      <c r="L20" s="20"/>
      <c r="M20" s="20"/>
      <c r="N20" s="181" t="s">
        <v>8</v>
      </c>
      <c r="O20" s="181" t="s">
        <v>8</v>
      </c>
      <c r="P20" s="181" t="s">
        <v>8</v>
      </c>
    </row>
    <row r="21" customFormat="false" ht="12.75" hidden="false" customHeight="false" outlineLevel="0" collapsed="false">
      <c r="B21" s="185"/>
      <c r="C21" s="1"/>
      <c r="E21" s="1"/>
      <c r="F21" s="1"/>
      <c r="G21" s="1"/>
      <c r="H21" s="1"/>
      <c r="I21" s="1"/>
      <c r="J21" s="1"/>
      <c r="K21" s="1"/>
      <c r="L21" s="1"/>
      <c r="M21" s="1"/>
      <c r="N21" s="64"/>
      <c r="O21" s="64"/>
      <c r="P21" s="64"/>
    </row>
  </sheetData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PrintSelect">
                <anchor moveWithCells="true" sizeWithCells="false">
                  <from>
                    <xdr:col>2</xdr:col>
                    <xdr:colOff>1481040</xdr:colOff>
                    <xdr:row>0</xdr:row>
                    <xdr:rowOff>77040</xdr:rowOff>
                  </from>
                  <to>
                    <xdr:col>3</xdr:col>
                    <xdr:colOff>-1179720</xdr:colOff>
                    <xdr:row>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5">
              <controlPr defaultSize="0" print="false" autoFill="0" autoPict="0" macro="Module1.FirstSheet">
                <anchor moveWithCells="true" sizeWithCells="false">
                  <from>
                    <xdr:col>3</xdr:col>
                    <xdr:colOff>311760</xdr:colOff>
                    <xdr:row>0</xdr:row>
                    <xdr:rowOff>77040</xdr:rowOff>
                  </from>
                  <to>
                    <xdr:col>15</xdr:col>
                    <xdr:colOff>474480</xdr:colOff>
                    <xdr:row>1</xdr:row>
                    <xdr:rowOff>-7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Anette</cp:lastModifiedBy>
  <cp:lastPrinted>2022-06-01T12:41:27Z</cp:lastPrinted>
  <dcterms:modified xsi:type="dcterms:W3CDTF">2024-11-08T10:26:27Z</dcterms:modified>
  <cp:revision>0</cp:revision>
  <dc:subject/>
  <dc:title/>
</cp:coreProperties>
</file>